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5"/>
  </bookViews>
  <sheets>
    <sheet name="Übernahme" sheetId="1" state="visible" r:id="rId2"/>
    <sheet name="Sortiert" sheetId="2" state="visible" r:id="rId3"/>
    <sheet name="OhneNummer" sheetId="3" state="visible" r:id="rId4"/>
    <sheet name="Gruppen" sheetId="4" state="visible" r:id="rId5"/>
    <sheet name="Bz" sheetId="5" state="visible" r:id="rId6"/>
    <sheet name="A1" sheetId="6" state="visible" r:id="rId7"/>
    <sheet name="A2" sheetId="7" state="visible" r:id="rId8"/>
    <sheet name="B1" sheetId="8" state="visible" r:id="rId9"/>
    <sheet name="B2" sheetId="9" state="visible" r:id="rId10"/>
    <sheet name="B3" sheetId="10" state="visible" r:id="rId11"/>
    <sheet name="C1" sheetId="11" state="visible" r:id="rId12"/>
    <sheet name="C2" sheetId="12" state="visible" r:id="rId13"/>
    <sheet name="C3" sheetId="13" state="visible" r:id="rId14"/>
    <sheet name="D1" sheetId="14" state="visible" r:id="rId15"/>
    <sheet name="D2" sheetId="15" state="visible" r:id="rId16"/>
    <sheet name="D3" sheetId="16" state="visible" r:id="rId17"/>
    <sheet name="D1_9" sheetId="17" state="visible" r:id="rId18"/>
  </sheets>
  <definedNames>
    <definedName function="false" hidden="false" name="Excel_BuiltIn_Database" vbProcedure="false">Übernahme!$A$2:$D$29</definedName>
    <definedName function="false" hidden="false" name="Excel_BuiltIn_Print_Area_10" vbProcedure="false">B3!$A$1:$E$44</definedName>
    <definedName function="false" hidden="false" name="Excel_BuiltIn_Print_Area_11" vbProcedure="false">C1!$A$1:$E$44</definedName>
    <definedName function="false" hidden="false" name="Excel_BuiltIn_Print_Area_12" vbProcedure="false">C2!$A$1:$E$44</definedName>
    <definedName function="false" hidden="false" name="Excel_BuiltIn_Print_Area_13" vbProcedure="false">C3!$A$1:$E$44</definedName>
    <definedName function="false" hidden="false" name="Excel_BuiltIn_Print_Area_14" vbProcedure="false">D1!$A$1:$E$44</definedName>
    <definedName function="false" hidden="false" name="Excel_BuiltIn_Print_Area_15" vbProcedure="false">D1_9!$A$1:$E$65</definedName>
    <definedName function="false" hidden="false" name="Excel_BuiltIn_Print_Area_3" vbProcedure="false">OhneNummer!$A$1:$F$63</definedName>
    <definedName function="false" hidden="false" name="Excel_BuiltIn_Print_Area_4" vbProcedure="false">Gruppen!$A$1:$G$53</definedName>
    <definedName function="false" hidden="false" name="Excel_BuiltIn_Print_Area_6" vbProcedure="false">A1!$A$1:$E$44</definedName>
    <definedName function="false" hidden="false" name="Excel_BuiltIn_Print_Area_7" vbProcedure="false">A2!$A$1:$E$44</definedName>
    <definedName function="false" hidden="false" name="Excel_BuiltIn_Print_Area_8" vbProcedure="false">B1!$A$1:$E$44</definedName>
    <definedName function="false" hidden="false" name="Excel_BuiltIn_Print_Area_9" vbProcedure="false">B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5">
  <si>
    <t xml:space="preserve">Mannschaft</t>
  </si>
  <si>
    <t xml:space="preserve">Gruppe</t>
  </si>
  <si>
    <t xml:space="preserve">GrNr</t>
  </si>
  <si>
    <t xml:space="preserve">StartNr</t>
  </si>
  <si>
    <t xml:space="preserve">Zugzwang 2</t>
  </si>
  <si>
    <t xml:space="preserve">Bz</t>
  </si>
  <si>
    <t xml:space="preserve">Garching 3</t>
  </si>
  <si>
    <t xml:space="preserve">Tarrasch 3</t>
  </si>
  <si>
    <t xml:space="preserve">Neuhausen</t>
  </si>
  <si>
    <t xml:space="preserve">Roter Turm 1</t>
  </si>
  <si>
    <t xml:space="preserve">Bayern 4</t>
  </si>
  <si>
    <t xml:space="preserve">Dachau 1</t>
  </si>
  <si>
    <t xml:space="preserve">Haar 1</t>
  </si>
  <si>
    <t xml:space="preserve">Allianz 1</t>
  </si>
  <si>
    <t xml:space="preserve">A1</t>
  </si>
  <si>
    <t xml:space="preserve">Deisenhofen 1</t>
  </si>
  <si>
    <t xml:space="preserve">Tarrasch 4</t>
  </si>
  <si>
    <t xml:space="preserve">Südost 2</t>
  </si>
  <si>
    <t xml:space="preserve">Unterhaching 2</t>
  </si>
  <si>
    <t xml:space="preserve">Vaterstetten 2</t>
  </si>
  <si>
    <t xml:space="preserve">Neuperlach 1</t>
  </si>
  <si>
    <t xml:space="preserve">Schwabing Nord 2</t>
  </si>
  <si>
    <t xml:space="preserve">Roter Turm 2</t>
  </si>
  <si>
    <t xml:space="preserve">A2</t>
  </si>
  <si>
    <t xml:space="preserve">Fasanerie-Nord 1</t>
  </si>
  <si>
    <t xml:space="preserve">Solln 1</t>
  </si>
  <si>
    <t xml:space="preserve">MSC 1836</t>
  </si>
  <si>
    <t xml:space="preserve">Schach-Union 1</t>
  </si>
  <si>
    <t xml:space="preserve">Vaterstetten 1</t>
  </si>
  <si>
    <t xml:space="preserve">Sendling 2</t>
  </si>
  <si>
    <t xml:space="preserve">Haar 2</t>
  </si>
  <si>
    <t xml:space="preserve">Lohhof 1</t>
  </si>
  <si>
    <t xml:space="preserve">B1</t>
  </si>
  <si>
    <t xml:space="preserve">Stadtwerke</t>
  </si>
  <si>
    <t xml:space="preserve">Sendling 3</t>
  </si>
  <si>
    <t xml:space="preserve">Haar 3</t>
  </si>
  <si>
    <t xml:space="preserve">Allianz 2</t>
  </si>
  <si>
    <t xml:space="preserve">Kirchseeon 1</t>
  </si>
  <si>
    <t xml:space="preserve">Tarrasch 7</t>
  </si>
  <si>
    <t xml:space="preserve">Schwabing Nord 4</t>
  </si>
  <si>
    <t xml:space="preserve">Roter Turm 3</t>
  </si>
  <si>
    <t xml:space="preserve">B2</t>
  </si>
  <si>
    <t xml:space="preserve">Vaterstetten 3</t>
  </si>
  <si>
    <t xml:space="preserve">Tarrasch 5</t>
  </si>
  <si>
    <t xml:space="preserve">Ismaning 1</t>
  </si>
  <si>
    <t xml:space="preserve">Zugzwang 3</t>
  </si>
  <si>
    <t xml:space="preserve">Bayern 5</t>
  </si>
  <si>
    <t xml:space="preserve">Pasing</t>
  </si>
  <si>
    <t xml:space="preserve">Poing</t>
  </si>
  <si>
    <t xml:space="preserve">Schach-Union 2</t>
  </si>
  <si>
    <t xml:space="preserve">B3</t>
  </si>
  <si>
    <t xml:space="preserve">Aschheim-F.-K. 1</t>
  </si>
  <si>
    <t xml:space="preserve">Neuperlach 2</t>
  </si>
  <si>
    <t xml:space="preserve">Schwabing Nord 3</t>
  </si>
  <si>
    <t xml:space="preserve">Höhenkirchen 1</t>
  </si>
  <si>
    <t xml:space="preserve">Garching 4</t>
  </si>
  <si>
    <t xml:space="preserve">Tarrasch 6</t>
  </si>
  <si>
    <t xml:space="preserve">Blinden SC</t>
  </si>
  <si>
    <t xml:space="preserve">Meiller 1</t>
  </si>
  <si>
    <t xml:space="preserve">C1</t>
  </si>
  <si>
    <t xml:space="preserve">Eching</t>
  </si>
  <si>
    <t xml:space="preserve">Dachau 2</t>
  </si>
  <si>
    <t xml:space="preserve">Karlsfeld</t>
  </si>
  <si>
    <t xml:space="preserve">Roter Turm 4</t>
  </si>
  <si>
    <t xml:space="preserve">Fasanerie-Nord 2</t>
  </si>
  <si>
    <t xml:space="preserve">Zugzwang 4</t>
  </si>
  <si>
    <t xml:space="preserve">&lt;spielfrei&gt;</t>
  </si>
  <si>
    <t xml:space="preserve">Unterhaching 3</t>
  </si>
  <si>
    <t xml:space="preserve">C2</t>
  </si>
  <si>
    <t xml:space="preserve">Trudering</t>
  </si>
  <si>
    <t xml:space="preserve">Forstenried 1</t>
  </si>
  <si>
    <t xml:space="preserve">Südost 3</t>
  </si>
  <si>
    <t xml:space="preserve">Meiller 2</t>
  </si>
  <si>
    <t xml:space="preserve">Deisenhofen 2</t>
  </si>
  <si>
    <t xml:space="preserve">Solln 2</t>
  </si>
  <si>
    <t xml:space="preserve">Schach-Union 3</t>
  </si>
  <si>
    <t xml:space="preserve">C3</t>
  </si>
  <si>
    <t xml:space="preserve">Kirchseeon 2</t>
  </si>
  <si>
    <t xml:space="preserve">Deutsche Bahn</t>
  </si>
  <si>
    <t xml:space="preserve">Markt Schwaben</t>
  </si>
  <si>
    <t xml:space="preserve">Siemens 2</t>
  </si>
  <si>
    <t xml:space="preserve">Garching 5</t>
  </si>
  <si>
    <t xml:space="preserve">Neuperlach 3</t>
  </si>
  <si>
    <t xml:space="preserve">Höhenkirchen 2</t>
  </si>
  <si>
    <t xml:space="preserve">D1</t>
  </si>
  <si>
    <t xml:space="preserve">Garching 6 (6)</t>
  </si>
  <si>
    <t xml:space="preserve">Neuperlach 4</t>
  </si>
  <si>
    <t xml:space="preserve">Deisenhofen 3 (6)</t>
  </si>
  <si>
    <t xml:space="preserve">Solln 3</t>
  </si>
  <si>
    <t xml:space="preserve">Vaterstetten 4</t>
  </si>
  <si>
    <t xml:space="preserve">Forstenried 2</t>
  </si>
  <si>
    <t xml:space="preserve">Lohhof 2</t>
  </si>
  <si>
    <t xml:space="preserve">D2</t>
  </si>
  <si>
    <t xml:space="preserve">Vaterstetten 5 (6)</t>
  </si>
  <si>
    <t xml:space="preserve">Ismaning 2</t>
  </si>
  <si>
    <t xml:space="preserve">Schwabing Nord 5 (6)</t>
  </si>
  <si>
    <t xml:space="preserve">Allianz 3</t>
  </si>
  <si>
    <t xml:space="preserve">Aschheim-Fe.-Ki. 2</t>
  </si>
  <si>
    <t xml:space="preserve">Tarrasch 8</t>
  </si>
  <si>
    <t xml:space="preserve">München 1960 (6)</t>
  </si>
  <si>
    <t xml:space="preserve">D3</t>
  </si>
  <si>
    <t xml:space="preserve">Vaterstetten 6 (6)</t>
  </si>
  <si>
    <t xml:space="preserve">Dachau 3 (6)</t>
  </si>
  <si>
    <t xml:space="preserve">Haar 4 (6)</t>
  </si>
  <si>
    <t xml:space="preserve">Schach-Union 4 (6)</t>
  </si>
  <si>
    <t xml:space="preserve">Garching 7 (6)</t>
  </si>
  <si>
    <t xml:space="preserve">Sendling 4 (6)</t>
  </si>
  <si>
    <t xml:space="preserve">                                  Münchner Mannschaftsmeisterschaft 2010</t>
  </si>
  <si>
    <t xml:space="preserve">                                                  Gruppeneinsteilung</t>
  </si>
  <si>
    <t xml:space="preserve">Bezirksklasse</t>
  </si>
  <si>
    <t xml:space="preserve">Rundenplan</t>
  </si>
  <si>
    <t xml:space="preserve">Paarungsliste</t>
  </si>
  <si>
    <t xml:space="preserve">Rd.1: </t>
  </si>
  <si>
    <t xml:space="preserve">01.03. - 05.03.2010</t>
  </si>
  <si>
    <t xml:space="preserve">1-(8), 2-7, 3-6, 4-5</t>
  </si>
  <si>
    <t xml:space="preserve">Rd.2: </t>
  </si>
  <si>
    <t xml:space="preserve">08.03. - 14.03.2010</t>
  </si>
  <si>
    <t xml:space="preserve">(8)-5,1-2, 6-4, 7-3</t>
  </si>
  <si>
    <t xml:space="preserve">Rd.3: </t>
  </si>
  <si>
    <t xml:space="preserve">15.03. - 19.03.2010</t>
  </si>
  <si>
    <t xml:space="preserve">2-(8), 3-1, 4-7, 5-6</t>
  </si>
  <si>
    <t xml:space="preserve">Rd.4: </t>
  </si>
  <si>
    <t xml:space="preserve">22.03. - 26.03.2010</t>
  </si>
  <si>
    <t xml:space="preserve">(8)-6,1-4, 2-3, 7-5</t>
  </si>
  <si>
    <t xml:space="preserve">Rd.5: </t>
  </si>
  <si>
    <t xml:space="preserve">12.04. - 16.04.2010</t>
  </si>
  <si>
    <t xml:space="preserve">3-(8), 5-1, 4-2, 6-7</t>
  </si>
  <si>
    <t xml:space="preserve">Rd.6: </t>
  </si>
  <si>
    <t xml:space="preserve">19.04. - 23.04.2010</t>
  </si>
  <si>
    <t xml:space="preserve">(8)-7, 1-6, 2-5, 3-4</t>
  </si>
  <si>
    <t xml:space="preserve">Rd.7: </t>
  </si>
  <si>
    <t xml:space="preserve">26.04. - 30.04.2010</t>
  </si>
  <si>
    <t xml:space="preserve">4-(8), 7-1, 6-2, 5-3</t>
  </si>
  <si>
    <t xml:space="preserve">Paarungsliste 8er Gruppen</t>
  </si>
  <si>
    <t xml:space="preserve">Paarungsliste D-Klasse</t>
  </si>
  <si>
    <t xml:space="preserve">1-(-), 2-9, 3-8, 4-7, 5-6</t>
  </si>
  <si>
    <t xml:space="preserve">(-)-6, 1-2, 7-5, 8-4, 9-3</t>
  </si>
  <si>
    <t xml:space="preserve">2-(-), 3-1, 4-9, 5-8, 6-7</t>
  </si>
  <si>
    <t xml:space="preserve">(-)-7, 1-4, 2-3, 9-5, 8-6</t>
  </si>
  <si>
    <t xml:space="preserve">3-(-), 5-1, 4-2, 6-9, 7-8</t>
  </si>
  <si>
    <t xml:space="preserve">(-)-8, 1-6, 2-5, 3-4, 9-7</t>
  </si>
  <si>
    <t xml:space="preserve">4-(-), 7-1, 6-2, 5-3, 8-9</t>
  </si>
  <si>
    <t xml:space="preserve">(-)-9, 1-8, 2-7, 3-6, 4-5</t>
  </si>
  <si>
    <t xml:space="preserve">5-(-), 9-1, 8-2, 7-3, 6-4</t>
  </si>
  <si>
    <t xml:space="preserve">                                             Gruppeneinsteilung</t>
  </si>
  <si>
    <t xml:space="preserve">1-8, 2-7, 3-6, 4-5</t>
  </si>
  <si>
    <t xml:space="preserve">8-5,1-2, 6-4, 7-3</t>
  </si>
  <si>
    <t xml:space="preserve">2-8, 3-1, 4-7, 5-6</t>
  </si>
  <si>
    <t xml:space="preserve">8-6,1-4, 2-3, 7-5</t>
  </si>
  <si>
    <t xml:space="preserve">3-8, 5-1, 4-2, 6-7</t>
  </si>
  <si>
    <t xml:space="preserve">8-7, 1-6, 2-5, 3-4</t>
  </si>
  <si>
    <t xml:space="preserve">4-8, 7-1, 6-2, 5-3</t>
  </si>
  <si>
    <t xml:space="preserve">1-10, 2-9, 3-8, 4-7, 5-6</t>
  </si>
  <si>
    <t xml:space="preserve">10-6, 1-2, 7-5, 8-4, 9-3</t>
  </si>
  <si>
    <t xml:space="preserve">2-10, 3-1, 4-9, 5-8, 6-7</t>
  </si>
  <si>
    <t xml:space="preserve">10-7, 1-4, 2-3, 9-5, 8-6</t>
  </si>
  <si>
    <t xml:space="preserve">3-10, 5-1, 4-2, 6-9, 7-8</t>
  </si>
  <si>
    <t xml:space="preserve">10-8, 1-6, 2-5, 3-4, 9-7</t>
  </si>
  <si>
    <t xml:space="preserve">4-10, 7-1, 6-2, 5-3, 8-9</t>
  </si>
  <si>
    <t xml:space="preserve">10-9, 1-8, 2-7, 3-6, 4-5</t>
  </si>
  <si>
    <t xml:space="preserve">5-10, 9-1, 8-2, 7-3, 6-4</t>
  </si>
  <si>
    <t xml:space="preserve">Münchner Mannschaftsmeisterschaft 2010</t>
  </si>
  <si>
    <t xml:space="preserve">-</t>
  </si>
  <si>
    <t xml:space="preserve">A-Klasse, Gruppe 1</t>
  </si>
  <si>
    <t xml:space="preserve">A-Klasse, Gruppe 2</t>
  </si>
  <si>
    <t xml:space="preserve">B-Klasse, Gruppe 1</t>
  </si>
  <si>
    <t xml:space="preserve">B-Klasse, Gruppe 2</t>
  </si>
  <si>
    <t xml:space="preserve">B-Klasse, Gruppe 3</t>
  </si>
  <si>
    <t xml:space="preserve">C-Klasse, Gruppe 1</t>
  </si>
  <si>
    <t xml:space="preserve">C-Klasse, Gruppe 2</t>
  </si>
  <si>
    <t xml:space="preserve">C-Klasse, Gruppe 3</t>
  </si>
  <si>
    <t xml:space="preserve">D-Klasse, Gruppe 1</t>
  </si>
  <si>
    <t xml:space="preserve">D-Klasse, Gruppe 2</t>
  </si>
  <si>
    <t xml:space="preserve">D-Klasse, Gruppe 3</t>
  </si>
  <si>
    <t xml:space="preserve">D-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.85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7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42</f>
        <v>Schach-Unio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43</f>
        <v>Aschheim-F.-K. 1</v>
      </c>
      <c r="C5" s="7" t="str">
        <f aca="false">B4</f>
        <v>Schach-Union 2</v>
      </c>
      <c r="D5" s="11" t="s">
        <v>162</v>
      </c>
      <c r="E5" s="7" t="str">
        <f aca="false">B11</f>
        <v>Blinden SC</v>
      </c>
    </row>
    <row r="6" customFormat="false" ht="15.25" hidden="false" customHeight="false" outlineLevel="0" collapsed="false">
      <c r="A6" s="11" t="n">
        <v>3</v>
      </c>
      <c r="B6" s="7" t="str">
        <f aca="false">Sortiert!A44</f>
        <v>Neuperlach 2</v>
      </c>
      <c r="C6" s="7" t="str">
        <f aca="false">B5</f>
        <v>Aschheim-F.-K. 1</v>
      </c>
      <c r="D6" s="11" t="s">
        <v>162</v>
      </c>
      <c r="E6" s="7" t="str">
        <f aca="false">B10</f>
        <v>Tarrasch 6</v>
      </c>
    </row>
    <row r="7" customFormat="false" ht="15.25" hidden="false" customHeight="false" outlineLevel="0" collapsed="false">
      <c r="A7" s="11" t="n">
        <v>4</v>
      </c>
      <c r="B7" s="7" t="str">
        <f aca="false">Sortiert!A45</f>
        <v>Schwabing Nord 3</v>
      </c>
      <c r="C7" s="7" t="str">
        <f aca="false">B6</f>
        <v>Neuperlach 2</v>
      </c>
      <c r="D7" s="11" t="s">
        <v>162</v>
      </c>
      <c r="E7" s="7" t="str">
        <f aca="false">B9</f>
        <v>Garching 4</v>
      </c>
    </row>
    <row r="8" customFormat="false" ht="15.25" hidden="false" customHeight="false" outlineLevel="0" collapsed="false">
      <c r="A8" s="11" t="n">
        <v>5</v>
      </c>
      <c r="B8" s="7" t="str">
        <f aca="false">Sortiert!A46</f>
        <v>Höhenkirchen 1</v>
      </c>
      <c r="C8" s="7" t="str">
        <f aca="false">B7</f>
        <v>Schwabing Nord 3</v>
      </c>
      <c r="D8" s="11" t="s">
        <v>162</v>
      </c>
      <c r="E8" s="7" t="str">
        <f aca="false">B8</f>
        <v>Höhenkirchen 1</v>
      </c>
    </row>
    <row r="9" customFormat="false" ht="15.25" hidden="false" customHeight="false" outlineLevel="0" collapsed="false">
      <c r="A9" s="11" t="n">
        <v>6</v>
      </c>
      <c r="B9" s="7" t="str">
        <f aca="false">Sortiert!A47</f>
        <v>Garching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8</f>
        <v>Tarrasch 6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9</f>
        <v>Blinden SC</v>
      </c>
      <c r="C11" s="7" t="str">
        <f aca="false">C5</f>
        <v>Schach-Union 2</v>
      </c>
      <c r="D11" s="11" t="s">
        <v>162</v>
      </c>
      <c r="E11" s="7" t="str">
        <f aca="false">C6</f>
        <v>Aschheim-F.-K. 1</v>
      </c>
    </row>
    <row r="12" customFormat="false" ht="15.25" hidden="false" customHeight="false" outlineLevel="0" collapsed="false">
      <c r="C12" s="7" t="str">
        <f aca="false">E6</f>
        <v>Tarrasch 6</v>
      </c>
      <c r="D12" s="11" t="s">
        <v>162</v>
      </c>
      <c r="E12" s="7" t="str">
        <f aca="false">C7</f>
        <v>Neuperlach 2</v>
      </c>
    </row>
    <row r="13" customFormat="false" ht="15.25" hidden="false" customHeight="false" outlineLevel="0" collapsed="false">
      <c r="C13" s="7" t="str">
        <f aca="false">E7</f>
        <v>Garching 4</v>
      </c>
      <c r="D13" s="11" t="s">
        <v>162</v>
      </c>
      <c r="E13" s="7" t="str">
        <f aca="false">C8</f>
        <v>Schwabing Nord 3</v>
      </c>
    </row>
    <row r="14" customFormat="false" ht="15.25" hidden="false" customHeight="false" outlineLevel="0" collapsed="false">
      <c r="C14" s="7" t="str">
        <f aca="false">E5</f>
        <v>Blinden SC</v>
      </c>
      <c r="D14" s="11" t="s">
        <v>162</v>
      </c>
      <c r="E14" s="7" t="str">
        <f aca="false">E8</f>
        <v>Höhenkirche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2</v>
      </c>
      <c r="D17" s="11" t="s">
        <v>162</v>
      </c>
      <c r="E17" s="7" t="str">
        <f aca="false">C5</f>
        <v>Schach-Union 2</v>
      </c>
    </row>
    <row r="18" customFormat="false" ht="15.25" hidden="false" customHeight="false" outlineLevel="0" collapsed="false">
      <c r="C18" s="7" t="str">
        <f aca="false">C8</f>
        <v>Schwabing Nord 3</v>
      </c>
      <c r="D18" s="11" t="s">
        <v>162</v>
      </c>
      <c r="E18" s="7" t="str">
        <f aca="false">E6</f>
        <v>Tarrasch 6</v>
      </c>
    </row>
    <row r="19" customFormat="false" ht="15.25" hidden="false" customHeight="false" outlineLevel="0" collapsed="false">
      <c r="C19" s="7" t="str">
        <f aca="false">E8</f>
        <v>Höhenkirchen 1</v>
      </c>
      <c r="D19" s="11" t="s">
        <v>162</v>
      </c>
      <c r="E19" s="7" t="str">
        <f aca="false">E7</f>
        <v>Garching 4</v>
      </c>
    </row>
    <row r="20" customFormat="false" ht="15.25" hidden="false" customHeight="false" outlineLevel="0" collapsed="false">
      <c r="C20" s="7" t="str">
        <f aca="false">C6</f>
        <v>Aschheim-F.-K. 1</v>
      </c>
      <c r="D20" s="11" t="s">
        <v>162</v>
      </c>
      <c r="E20" s="7" t="str">
        <f aca="false">E5</f>
        <v>Blinden SC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2</v>
      </c>
      <c r="D23" s="11" t="s">
        <v>162</v>
      </c>
      <c r="E23" s="7" t="str">
        <f aca="false">C8</f>
        <v>Schwabing Nord 3</v>
      </c>
    </row>
    <row r="24" customFormat="false" ht="15.25" hidden="false" customHeight="false" outlineLevel="0" collapsed="false">
      <c r="C24" s="7" t="str">
        <f aca="false">C6</f>
        <v>Aschheim-F.-K. 1</v>
      </c>
      <c r="D24" s="11" t="s">
        <v>162</v>
      </c>
      <c r="E24" s="7" t="str">
        <f aca="false">C7</f>
        <v>Neuperlach 2</v>
      </c>
    </row>
    <row r="25" customFormat="false" ht="15.25" hidden="false" customHeight="false" outlineLevel="0" collapsed="false">
      <c r="C25" s="7" t="str">
        <f aca="false">E6</f>
        <v>Tarrasch 6</v>
      </c>
      <c r="D25" s="11" t="s">
        <v>162</v>
      </c>
      <c r="E25" s="7" t="str">
        <f aca="false">E8</f>
        <v>Höhenkirchen 1</v>
      </c>
    </row>
    <row r="26" customFormat="false" ht="15.25" hidden="false" customHeight="false" outlineLevel="0" collapsed="false">
      <c r="C26" s="7" t="str">
        <f aca="false">E5</f>
        <v>Blinden SC</v>
      </c>
      <c r="D26" s="11" t="s">
        <v>162</v>
      </c>
      <c r="E26" s="7" t="str">
        <f aca="false">E7</f>
        <v>Garching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Höhenkirchen 1</v>
      </c>
      <c r="D29" s="11" t="s">
        <v>162</v>
      </c>
      <c r="E29" s="7" t="str">
        <f aca="false">C11</f>
        <v>Schach-Union 2</v>
      </c>
    </row>
    <row r="30" customFormat="false" ht="15.25" hidden="false" customHeight="false" outlineLevel="0" collapsed="false">
      <c r="C30" s="7" t="str">
        <f aca="false">C8</f>
        <v>Schwabing Nord 3</v>
      </c>
      <c r="D30" s="11" t="s">
        <v>162</v>
      </c>
      <c r="E30" s="7" t="str">
        <f aca="false">C6</f>
        <v>Aschheim-F.-K. 1</v>
      </c>
    </row>
    <row r="31" customFormat="false" ht="15.25" hidden="false" customHeight="false" outlineLevel="0" collapsed="false">
      <c r="C31" s="7" t="str">
        <f aca="false">E7</f>
        <v>Garching 4</v>
      </c>
      <c r="D31" s="11" t="s">
        <v>162</v>
      </c>
      <c r="E31" s="7" t="str">
        <f aca="false">E6</f>
        <v>Tarrasch 6</v>
      </c>
    </row>
    <row r="32" customFormat="false" ht="15.25" hidden="false" customHeight="false" outlineLevel="0" collapsed="false">
      <c r="C32" s="7" t="str">
        <f aca="false">C7</f>
        <v>Neuperlach 2</v>
      </c>
      <c r="D32" s="11" t="s">
        <v>162</v>
      </c>
      <c r="E32" s="7" t="str">
        <f aca="false">E5</f>
        <v>Blinden SC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2</v>
      </c>
      <c r="D35" s="11" t="s">
        <v>162</v>
      </c>
      <c r="E35" s="7" t="str">
        <f aca="false">E7</f>
        <v>Garching 4</v>
      </c>
    </row>
    <row r="36" customFormat="false" ht="15.25" hidden="false" customHeight="false" outlineLevel="0" collapsed="false">
      <c r="C36" s="7" t="str">
        <f aca="false">C6</f>
        <v>Aschheim-F.-K. 1</v>
      </c>
      <c r="D36" s="11" t="s">
        <v>162</v>
      </c>
      <c r="E36" s="7" t="str">
        <f aca="false">E8</f>
        <v>Höhenkirchen 1</v>
      </c>
    </row>
    <row r="37" customFormat="false" ht="15.25" hidden="false" customHeight="false" outlineLevel="0" collapsed="false">
      <c r="C37" s="7" t="str">
        <f aca="false">C7</f>
        <v>Neuperlach 2</v>
      </c>
      <c r="D37" s="11" t="s">
        <v>162</v>
      </c>
      <c r="E37" s="7" t="str">
        <f aca="false">C8</f>
        <v>Schwabing Nord 3</v>
      </c>
    </row>
    <row r="38" customFormat="false" ht="15.25" hidden="false" customHeight="false" outlineLevel="0" collapsed="false">
      <c r="C38" s="7" t="str">
        <f aca="false">E5</f>
        <v>Blinden SC</v>
      </c>
      <c r="D38" s="11" t="s">
        <v>162</v>
      </c>
      <c r="E38" s="7" t="str">
        <f aca="false">E6</f>
        <v>Tarrasch 6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6</v>
      </c>
      <c r="D41" s="11" t="s">
        <v>162</v>
      </c>
      <c r="E41" s="7" t="str">
        <f aca="false">C5</f>
        <v>Schach-Union 2</v>
      </c>
    </row>
    <row r="42" customFormat="false" ht="15.25" hidden="false" customHeight="false" outlineLevel="0" collapsed="false">
      <c r="C42" s="7" t="str">
        <f aca="false">E7</f>
        <v>Garching 4</v>
      </c>
      <c r="D42" s="11" t="s">
        <v>162</v>
      </c>
      <c r="E42" s="7" t="str">
        <f aca="false">C6</f>
        <v>Aschheim-F.-K. 1</v>
      </c>
    </row>
    <row r="43" customFormat="false" ht="15.25" hidden="false" customHeight="false" outlineLevel="0" collapsed="false">
      <c r="C43" s="7" t="str">
        <f aca="false">E8</f>
        <v>Höhenkirchen 1</v>
      </c>
      <c r="D43" s="11" t="s">
        <v>162</v>
      </c>
      <c r="E43" s="7" t="str">
        <f aca="false">C7</f>
        <v>Neuperlach 2</v>
      </c>
    </row>
    <row r="44" customFormat="false" ht="15.25" hidden="false" customHeight="false" outlineLevel="0" collapsed="false">
      <c r="C44" s="7" t="str">
        <f aca="false">C8</f>
        <v>Schwabing Nord 3</v>
      </c>
      <c r="D44" s="11" t="s">
        <v>162</v>
      </c>
      <c r="E44" s="7" t="str">
        <f aca="false">E5</f>
        <v>Blinden S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24.41"/>
    <col collapsed="false" customWidth="true" hidden="false" outlineLevel="0" max="4" min="4" style="0" width="2.99"/>
    <col collapsed="false" customWidth="true" hidden="false" outlineLevel="0" max="5" min="5" style="0" width="25.13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8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0</f>
        <v>Meiller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51</f>
        <v>Eching</v>
      </c>
      <c r="C5" s="7" t="str">
        <f aca="false">B4</f>
        <v>Meiller 1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52</f>
        <v>Dachau 2</v>
      </c>
      <c r="C6" s="7" t="str">
        <f aca="false">B5</f>
        <v>Eching</v>
      </c>
      <c r="D6" s="11" t="s">
        <v>162</v>
      </c>
      <c r="E6" s="7" t="str">
        <f aca="false">B10</f>
        <v>Zugzwang 4</v>
      </c>
    </row>
    <row r="7" customFormat="false" ht="15.25" hidden="false" customHeight="false" outlineLevel="0" collapsed="false">
      <c r="A7" s="11" t="n">
        <v>4</v>
      </c>
      <c r="B7" s="7" t="str">
        <f aca="false">Sortiert!A53</f>
        <v>Karlsfeld</v>
      </c>
      <c r="C7" s="7" t="str">
        <f aca="false">B6</f>
        <v>Dachau 2</v>
      </c>
      <c r="D7" s="11" t="s">
        <v>162</v>
      </c>
      <c r="E7" s="7" t="str">
        <f aca="false">B9</f>
        <v>Fasanerie-Nord 2</v>
      </c>
    </row>
    <row r="8" customFormat="false" ht="15.25" hidden="false" customHeight="false" outlineLevel="0" collapsed="false">
      <c r="A8" s="11" t="n">
        <v>5</v>
      </c>
      <c r="B8" s="7" t="str">
        <f aca="false">Sortiert!A54</f>
        <v>Roter Turm 4</v>
      </c>
      <c r="C8" s="7" t="str">
        <f aca="false">B7</f>
        <v>Karlsfeld</v>
      </c>
      <c r="D8" s="11" t="s">
        <v>162</v>
      </c>
      <c r="E8" s="7" t="str">
        <f aca="false">B8</f>
        <v>Roter Turm 4</v>
      </c>
    </row>
    <row r="9" customFormat="false" ht="15.25" hidden="false" customHeight="false" outlineLevel="0" collapsed="false">
      <c r="A9" s="11" t="n">
        <v>6</v>
      </c>
      <c r="B9" s="7" t="str">
        <f aca="false">Sortiert!A55</f>
        <v>Fasanerie-Nord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56</f>
        <v>Zugzwang 4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57</f>
        <v>&lt;spielfrei&gt;</v>
      </c>
      <c r="C11" s="7" t="str">
        <f aca="false">C5</f>
        <v>Meiller 1</v>
      </c>
      <c r="D11" s="11" t="s">
        <v>162</v>
      </c>
      <c r="E11" s="7" t="str">
        <f aca="false">C6</f>
        <v>Eching</v>
      </c>
    </row>
    <row r="12" customFormat="false" ht="15.25" hidden="false" customHeight="false" outlineLevel="0" collapsed="false">
      <c r="C12" s="7" t="str">
        <f aca="false">E6</f>
        <v>Zugzwang 4</v>
      </c>
      <c r="D12" s="11" t="s">
        <v>162</v>
      </c>
      <c r="E12" s="7" t="str">
        <f aca="false">C7</f>
        <v>Dachau 2</v>
      </c>
    </row>
    <row r="13" customFormat="false" ht="15.25" hidden="false" customHeight="false" outlineLevel="0" collapsed="false">
      <c r="C13" s="7" t="str">
        <f aca="false">E7</f>
        <v>Fasanerie-Nord 2</v>
      </c>
      <c r="D13" s="11" t="s">
        <v>162</v>
      </c>
      <c r="E13" s="7" t="str">
        <f aca="false">C8</f>
        <v>Karlsfeld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Roter Turm 4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2</v>
      </c>
      <c r="D17" s="11" t="s">
        <v>162</v>
      </c>
      <c r="E17" s="7" t="str">
        <f aca="false">C5</f>
        <v>Meiller 1</v>
      </c>
    </row>
    <row r="18" customFormat="false" ht="15.25" hidden="false" customHeight="false" outlineLevel="0" collapsed="false">
      <c r="C18" s="7" t="str">
        <f aca="false">C8</f>
        <v>Karlsfeld</v>
      </c>
      <c r="D18" s="11" t="s">
        <v>162</v>
      </c>
      <c r="E18" s="7" t="str">
        <f aca="false">E6</f>
        <v>Zugzwang 4</v>
      </c>
    </row>
    <row r="19" customFormat="false" ht="15.25" hidden="false" customHeight="false" outlineLevel="0" collapsed="false">
      <c r="C19" s="7" t="str">
        <f aca="false">E8</f>
        <v>Roter Turm 4</v>
      </c>
      <c r="D19" s="11" t="s">
        <v>162</v>
      </c>
      <c r="E19" s="7" t="str">
        <f aca="false">E7</f>
        <v>Fasanerie-Nord 2</v>
      </c>
    </row>
    <row r="20" customFormat="false" ht="15.25" hidden="false" customHeight="false" outlineLevel="0" collapsed="false">
      <c r="C20" s="7" t="str">
        <f aca="false">C6</f>
        <v>Ech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eiller 1</v>
      </c>
      <c r="D23" s="11" t="s">
        <v>162</v>
      </c>
      <c r="E23" s="7" t="str">
        <f aca="false">C8</f>
        <v>Karlsfeld</v>
      </c>
    </row>
    <row r="24" customFormat="false" ht="15.25" hidden="false" customHeight="false" outlineLevel="0" collapsed="false">
      <c r="C24" s="7" t="str">
        <f aca="false">C6</f>
        <v>Eching</v>
      </c>
      <c r="D24" s="11" t="s">
        <v>162</v>
      </c>
      <c r="E24" s="7" t="str">
        <f aca="false">C7</f>
        <v>Dachau 2</v>
      </c>
    </row>
    <row r="25" customFormat="false" ht="15.25" hidden="false" customHeight="false" outlineLevel="0" collapsed="false">
      <c r="C25" s="7" t="str">
        <f aca="false">E6</f>
        <v>Zugzwang 4</v>
      </c>
      <c r="D25" s="11" t="s">
        <v>162</v>
      </c>
      <c r="E25" s="7" t="str">
        <f aca="false">E8</f>
        <v>Roter Turm 4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Fasanerie-Nord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Roter Turm 4</v>
      </c>
      <c r="D29" s="11" t="s">
        <v>162</v>
      </c>
      <c r="E29" s="7" t="str">
        <f aca="false">C11</f>
        <v>Meiller 1</v>
      </c>
    </row>
    <row r="30" customFormat="false" ht="15.25" hidden="false" customHeight="false" outlineLevel="0" collapsed="false">
      <c r="C30" s="7" t="str">
        <f aca="false">C8</f>
        <v>Karlsfeld</v>
      </c>
      <c r="D30" s="11" t="s">
        <v>162</v>
      </c>
      <c r="E30" s="7" t="str">
        <f aca="false">C6</f>
        <v>Eching</v>
      </c>
    </row>
    <row r="31" customFormat="false" ht="15.25" hidden="false" customHeight="false" outlineLevel="0" collapsed="false">
      <c r="C31" s="7" t="str">
        <f aca="false">E7</f>
        <v>Fasanerie-Nord 2</v>
      </c>
      <c r="D31" s="11" t="s">
        <v>162</v>
      </c>
      <c r="E31" s="7" t="str">
        <f aca="false">E6</f>
        <v>Zugzwang 4</v>
      </c>
    </row>
    <row r="32" customFormat="false" ht="15.25" hidden="false" customHeight="false" outlineLevel="0" collapsed="false">
      <c r="C32" s="7" t="str">
        <f aca="false">C7</f>
        <v>Dachau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eiller 1</v>
      </c>
      <c r="D35" s="11" t="s">
        <v>162</v>
      </c>
      <c r="E35" s="7" t="str">
        <f aca="false">E7</f>
        <v>Fasanerie-Nord 2</v>
      </c>
    </row>
    <row r="36" customFormat="false" ht="15.25" hidden="false" customHeight="false" outlineLevel="0" collapsed="false">
      <c r="C36" s="7" t="str">
        <f aca="false">C6</f>
        <v>Eching</v>
      </c>
      <c r="D36" s="11" t="s">
        <v>162</v>
      </c>
      <c r="E36" s="7" t="str">
        <f aca="false">E8</f>
        <v>Roter Turm 4</v>
      </c>
    </row>
    <row r="37" customFormat="false" ht="15.25" hidden="false" customHeight="false" outlineLevel="0" collapsed="false">
      <c r="C37" s="7" t="str">
        <f aca="false">C7</f>
        <v>Dachau 2</v>
      </c>
      <c r="D37" s="11" t="s">
        <v>162</v>
      </c>
      <c r="E37" s="7" t="str">
        <f aca="false">C8</f>
        <v>Karlsfeld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Zugzwang 4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Zugzwang 4</v>
      </c>
      <c r="D41" s="11" t="s">
        <v>162</v>
      </c>
      <c r="E41" s="7" t="str">
        <f aca="false">C5</f>
        <v>Meiller 1</v>
      </c>
    </row>
    <row r="42" customFormat="false" ht="15.25" hidden="false" customHeight="false" outlineLevel="0" collapsed="false">
      <c r="C42" s="7" t="str">
        <f aca="false">E7</f>
        <v>Fasanerie-Nord 2</v>
      </c>
      <c r="D42" s="11" t="s">
        <v>162</v>
      </c>
      <c r="E42" s="7" t="str">
        <f aca="false">C6</f>
        <v>Eching</v>
      </c>
    </row>
    <row r="43" customFormat="false" ht="15.25" hidden="false" customHeight="false" outlineLevel="0" collapsed="false">
      <c r="C43" s="7" t="str">
        <f aca="false">E8</f>
        <v>Roter Turm 4</v>
      </c>
      <c r="D43" s="11" t="s">
        <v>162</v>
      </c>
      <c r="E43" s="7" t="str">
        <f aca="false">C7</f>
        <v>Dachau 2</v>
      </c>
    </row>
    <row r="44" customFormat="false" ht="15.25" hidden="false" customHeight="false" outlineLevel="0" collapsed="false">
      <c r="C44" s="7" t="str">
        <f aca="false">C8</f>
        <v>Karlsfeld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25.28"/>
    <col collapsed="false" customWidth="true" hidden="false" outlineLevel="0" max="4" min="4" style="0" width="3.14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9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8</f>
        <v>Unterhaching 3</v>
      </c>
      <c r="C4" s="4" t="str">
        <f aca="false">OhneNummer!A46&amp;OhneNummer!B46</f>
        <v>Rd.1: 01.03. - 05.03.2010</v>
      </c>
      <c r="D4" s="16"/>
      <c r="E4" s="4"/>
      <c r="F4" s="4"/>
    </row>
    <row r="5" customFormat="false" ht="15.25" hidden="false" customHeight="false" outlineLevel="0" collapsed="false">
      <c r="A5" s="11" t="n">
        <v>2</v>
      </c>
      <c r="B5" s="7" t="str">
        <f aca="false">Sortiert!A59</f>
        <v>Trudering</v>
      </c>
      <c r="C5" s="7" t="str">
        <f aca="false">B4</f>
        <v>Unterhaching 3</v>
      </c>
      <c r="D5" s="11" t="s">
        <v>162</v>
      </c>
      <c r="E5" s="7" t="str">
        <f aca="false">B11</f>
        <v>&lt;spielfrei&gt;</v>
      </c>
      <c r="F5" s="4"/>
    </row>
    <row r="6" customFormat="false" ht="15.25" hidden="false" customHeight="false" outlineLevel="0" collapsed="false">
      <c r="A6" s="11" t="n">
        <v>3</v>
      </c>
      <c r="B6" s="7" t="str">
        <f aca="false">Sortiert!A60</f>
        <v>Forstenried 1</v>
      </c>
      <c r="C6" s="7" t="str">
        <f aca="false">B5</f>
        <v>Trudering</v>
      </c>
      <c r="D6" s="11" t="s">
        <v>162</v>
      </c>
      <c r="E6" s="7" t="str">
        <f aca="false">B10</f>
        <v>Solln 2</v>
      </c>
      <c r="F6" s="4"/>
    </row>
    <row r="7" customFormat="false" ht="15.25" hidden="false" customHeight="false" outlineLevel="0" collapsed="false">
      <c r="A7" s="11" t="n">
        <v>4</v>
      </c>
      <c r="B7" s="7" t="str">
        <f aca="false">Sortiert!A61</f>
        <v>Südost 3</v>
      </c>
      <c r="C7" s="7" t="str">
        <f aca="false">B6</f>
        <v>Forstenried 1</v>
      </c>
      <c r="D7" s="11" t="s">
        <v>162</v>
      </c>
      <c r="E7" s="7" t="str">
        <f aca="false">B9</f>
        <v>Deisenhofen 2</v>
      </c>
      <c r="F7" s="4"/>
    </row>
    <row r="8" customFormat="false" ht="15.25" hidden="false" customHeight="false" outlineLevel="0" collapsed="false">
      <c r="A8" s="11" t="n">
        <v>5</v>
      </c>
      <c r="B8" s="7" t="str">
        <f aca="false">Sortiert!A62</f>
        <v>Meiller 2</v>
      </c>
      <c r="C8" s="7" t="str">
        <f aca="false">B7</f>
        <v>Südost 3</v>
      </c>
      <c r="D8" s="11" t="s">
        <v>162</v>
      </c>
      <c r="E8" s="7" t="str">
        <f aca="false">B8</f>
        <v>Meiller 2</v>
      </c>
      <c r="F8" s="4"/>
    </row>
    <row r="9" customFormat="false" ht="15.25" hidden="false" customHeight="false" outlineLevel="0" collapsed="false">
      <c r="A9" s="11" t="n">
        <v>6</v>
      </c>
      <c r="B9" s="7" t="str">
        <f aca="false">Sortiert!A63</f>
        <v>Deisenhofen 2</v>
      </c>
      <c r="C9" s="10"/>
      <c r="D9" s="11"/>
      <c r="E9" s="10"/>
      <c r="F9" s="4"/>
    </row>
    <row r="10" customFormat="false" ht="15.25" hidden="false" customHeight="false" outlineLevel="0" collapsed="false">
      <c r="A10" s="11" t="n">
        <v>7</v>
      </c>
      <c r="B10" s="7" t="str">
        <f aca="false">Sortiert!A64</f>
        <v>Solln 2</v>
      </c>
      <c r="C10" s="4" t="str">
        <f aca="false">OhneNummer!A47&amp;OhneNummer!B47</f>
        <v>Rd.2: 08.03. - 14.03.2010</v>
      </c>
      <c r="D10" s="16"/>
      <c r="E10" s="4"/>
      <c r="F10" s="4"/>
    </row>
    <row r="11" customFormat="false" ht="15.25" hidden="false" customHeight="false" outlineLevel="0" collapsed="false">
      <c r="A11" s="11" t="n">
        <v>8</v>
      </c>
      <c r="B11" s="7" t="str">
        <f aca="false">Sortiert!A65</f>
        <v>&lt;spielfrei&gt;</v>
      </c>
      <c r="C11" s="7" t="str">
        <f aca="false">C5</f>
        <v>Unterhaching 3</v>
      </c>
      <c r="D11" s="11" t="s">
        <v>162</v>
      </c>
      <c r="E11" s="7" t="str">
        <f aca="false">C6</f>
        <v>Trudering</v>
      </c>
      <c r="F11" s="4"/>
    </row>
    <row r="12" customFormat="false" ht="15.25" hidden="false" customHeight="false" outlineLevel="0" collapsed="false">
      <c r="C12" s="7" t="str">
        <f aca="false">E6</f>
        <v>Solln 2</v>
      </c>
      <c r="D12" s="11" t="s">
        <v>162</v>
      </c>
      <c r="E12" s="7" t="str">
        <f aca="false">C7</f>
        <v>Forstenried 1</v>
      </c>
      <c r="F12" s="4"/>
    </row>
    <row r="13" customFormat="false" ht="15.25" hidden="false" customHeight="false" outlineLevel="0" collapsed="false">
      <c r="C13" s="7" t="str">
        <f aca="false">E7</f>
        <v>Deisenhofen 2</v>
      </c>
      <c r="D13" s="11" t="s">
        <v>162</v>
      </c>
      <c r="E13" s="7" t="str">
        <f aca="false">C8</f>
        <v>Südost 3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Meiller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Forstenried 1</v>
      </c>
      <c r="D17" s="11" t="s">
        <v>162</v>
      </c>
      <c r="E17" s="7" t="str">
        <f aca="false">C5</f>
        <v>Unterhaching 3</v>
      </c>
    </row>
    <row r="18" customFormat="false" ht="15.25" hidden="false" customHeight="false" outlineLevel="0" collapsed="false">
      <c r="C18" s="7" t="str">
        <f aca="false">C8</f>
        <v>Südost 3</v>
      </c>
      <c r="D18" s="11" t="s">
        <v>162</v>
      </c>
      <c r="E18" s="7" t="str">
        <f aca="false">E6</f>
        <v>Solln 2</v>
      </c>
    </row>
    <row r="19" customFormat="false" ht="15.25" hidden="false" customHeight="false" outlineLevel="0" collapsed="false">
      <c r="C19" s="7" t="str">
        <f aca="false">E8</f>
        <v>Meiller 2</v>
      </c>
      <c r="D19" s="11" t="s">
        <v>162</v>
      </c>
      <c r="E19" s="7" t="str">
        <f aca="false">E7</f>
        <v>Deisenhofen 2</v>
      </c>
    </row>
    <row r="20" customFormat="false" ht="15.25" hidden="false" customHeight="false" outlineLevel="0" collapsed="false">
      <c r="C20" s="7" t="str">
        <f aca="false">C6</f>
        <v>Truder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Unterhaching 3</v>
      </c>
      <c r="D23" s="11" t="s">
        <v>162</v>
      </c>
      <c r="E23" s="7" t="str">
        <f aca="false">C8</f>
        <v>Südost 3</v>
      </c>
    </row>
    <row r="24" customFormat="false" ht="15.25" hidden="false" customHeight="false" outlineLevel="0" collapsed="false">
      <c r="C24" s="7" t="str">
        <f aca="false">C6</f>
        <v>Trudering</v>
      </c>
      <c r="D24" s="11" t="s">
        <v>162</v>
      </c>
      <c r="E24" s="7" t="str">
        <f aca="false">C7</f>
        <v>Forstenried 1</v>
      </c>
    </row>
    <row r="25" customFormat="false" ht="15.25" hidden="false" customHeight="false" outlineLevel="0" collapsed="false">
      <c r="C25" s="7" t="str">
        <f aca="false">E6</f>
        <v>Solln 2</v>
      </c>
      <c r="D25" s="11" t="s">
        <v>162</v>
      </c>
      <c r="E25" s="7" t="str">
        <f aca="false">E8</f>
        <v>Meiller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Deisenhof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Meiller 2</v>
      </c>
      <c r="D29" s="11" t="s">
        <v>162</v>
      </c>
      <c r="E29" s="7" t="str">
        <f aca="false">C11</f>
        <v>Unterhaching 3</v>
      </c>
    </row>
    <row r="30" customFormat="false" ht="15.25" hidden="false" customHeight="false" outlineLevel="0" collapsed="false">
      <c r="C30" s="7" t="str">
        <f aca="false">C8</f>
        <v>Südost 3</v>
      </c>
      <c r="D30" s="11" t="s">
        <v>162</v>
      </c>
      <c r="E30" s="7" t="str">
        <f aca="false">C6</f>
        <v>Trudering</v>
      </c>
    </row>
    <row r="31" customFormat="false" ht="15.25" hidden="false" customHeight="false" outlineLevel="0" collapsed="false">
      <c r="C31" s="7" t="str">
        <f aca="false">E7</f>
        <v>Deisenhofen 2</v>
      </c>
      <c r="D31" s="11" t="s">
        <v>162</v>
      </c>
      <c r="E31" s="7" t="str">
        <f aca="false">E6</f>
        <v>Solln 2</v>
      </c>
    </row>
    <row r="32" customFormat="false" ht="15.25" hidden="false" customHeight="false" outlineLevel="0" collapsed="false">
      <c r="C32" s="7" t="str">
        <f aca="false">C7</f>
        <v>Forstenried 1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Unterhaching 3</v>
      </c>
      <c r="D35" s="11" t="s">
        <v>162</v>
      </c>
      <c r="E35" s="7" t="str">
        <f aca="false">E7</f>
        <v>Deisenhofen 2</v>
      </c>
    </row>
    <row r="36" customFormat="false" ht="15.25" hidden="false" customHeight="false" outlineLevel="0" collapsed="false">
      <c r="C36" s="7" t="str">
        <f aca="false">C6</f>
        <v>Trudering</v>
      </c>
      <c r="D36" s="11" t="s">
        <v>162</v>
      </c>
      <c r="E36" s="7" t="str">
        <f aca="false">E8</f>
        <v>Meiller 2</v>
      </c>
    </row>
    <row r="37" customFormat="false" ht="15.25" hidden="false" customHeight="false" outlineLevel="0" collapsed="false">
      <c r="C37" s="7" t="str">
        <f aca="false">C7</f>
        <v>Forstenried 1</v>
      </c>
      <c r="D37" s="11" t="s">
        <v>162</v>
      </c>
      <c r="E37" s="7" t="str">
        <f aca="false">C8</f>
        <v>Südost 3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olln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olln 2</v>
      </c>
      <c r="D41" s="11" t="s">
        <v>162</v>
      </c>
      <c r="E41" s="7" t="str">
        <f aca="false">C5</f>
        <v>Unterhaching 3</v>
      </c>
    </row>
    <row r="42" customFormat="false" ht="15.25" hidden="false" customHeight="false" outlineLevel="0" collapsed="false">
      <c r="C42" s="7" t="str">
        <f aca="false">E7</f>
        <v>Deisenhofen 2</v>
      </c>
      <c r="D42" s="11" t="s">
        <v>162</v>
      </c>
      <c r="E42" s="7" t="str">
        <f aca="false">C6</f>
        <v>Trudering</v>
      </c>
    </row>
    <row r="43" customFormat="false" ht="15.25" hidden="false" customHeight="false" outlineLevel="0" collapsed="false">
      <c r="C43" s="7" t="str">
        <f aca="false">E8</f>
        <v>Meiller 2</v>
      </c>
      <c r="D43" s="11" t="s">
        <v>162</v>
      </c>
      <c r="E43" s="7" t="str">
        <f aca="false">C7</f>
        <v>Forstenried 1</v>
      </c>
    </row>
    <row r="44" customFormat="false" ht="15.25" hidden="false" customHeight="false" outlineLevel="0" collapsed="false">
      <c r="C44" s="7" t="str">
        <f aca="false">C8</f>
        <v>Südost 3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22.28"/>
    <col collapsed="false" customWidth="true" hidden="false" outlineLevel="0" max="4" min="4" style="0" width="3.99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70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66</f>
        <v>Schach-Union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67</f>
        <v>Kirchseeon 2</v>
      </c>
      <c r="C5" s="7" t="str">
        <f aca="false">B4</f>
        <v>Schach-Union 3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68</f>
        <v>Deutsche Bahn</v>
      </c>
      <c r="C6" s="7" t="str">
        <f aca="false">B5</f>
        <v>Kirchseeon 2</v>
      </c>
      <c r="D6" s="11" t="s">
        <v>162</v>
      </c>
      <c r="E6" s="7" t="str">
        <f aca="false">B10</f>
        <v>Neuperlach 3</v>
      </c>
    </row>
    <row r="7" customFormat="false" ht="15.25" hidden="false" customHeight="false" outlineLevel="0" collapsed="false">
      <c r="A7" s="11" t="n">
        <v>4</v>
      </c>
      <c r="B7" s="7" t="str">
        <f aca="false">Sortiert!A69</f>
        <v>Markt Schwaben</v>
      </c>
      <c r="C7" s="7" t="str">
        <f aca="false">B6</f>
        <v>Deutsche Bahn</v>
      </c>
      <c r="D7" s="11" t="s">
        <v>162</v>
      </c>
      <c r="E7" s="7" t="str">
        <f aca="false">B9</f>
        <v>Garching 5</v>
      </c>
    </row>
    <row r="8" customFormat="false" ht="15.25" hidden="false" customHeight="false" outlineLevel="0" collapsed="false">
      <c r="A8" s="11" t="n">
        <v>5</v>
      </c>
      <c r="B8" s="7" t="str">
        <f aca="false">Sortiert!A70</f>
        <v>Siemens 2</v>
      </c>
      <c r="C8" s="7" t="str">
        <f aca="false">B7</f>
        <v>Markt Schwaben</v>
      </c>
      <c r="D8" s="11" t="s">
        <v>162</v>
      </c>
      <c r="E8" s="7" t="str">
        <f aca="false">B8</f>
        <v>Siemens 2</v>
      </c>
    </row>
    <row r="9" customFormat="false" ht="15.25" hidden="false" customHeight="false" outlineLevel="0" collapsed="false">
      <c r="A9" s="11" t="n">
        <v>6</v>
      </c>
      <c r="B9" s="7" t="str">
        <f aca="false">Sortiert!A71</f>
        <v>Garching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72</f>
        <v>Neuperlach 3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73</f>
        <v>&lt;spielfrei&gt;</v>
      </c>
      <c r="C11" s="7" t="str">
        <f aca="false">C5</f>
        <v>Schach-Union 3</v>
      </c>
      <c r="D11" s="11" t="s">
        <v>162</v>
      </c>
      <c r="E11" s="7" t="str">
        <f aca="false">C6</f>
        <v>Kirchseeon 2</v>
      </c>
    </row>
    <row r="12" customFormat="false" ht="15.25" hidden="false" customHeight="false" outlineLevel="0" collapsed="false">
      <c r="C12" s="7" t="str">
        <f aca="false">E6</f>
        <v>Neuperlach 3</v>
      </c>
      <c r="D12" s="11" t="s">
        <v>162</v>
      </c>
      <c r="E12" s="7" t="str">
        <f aca="false">C7</f>
        <v>Deutsche Bahn</v>
      </c>
    </row>
    <row r="13" customFormat="false" ht="15.25" hidden="false" customHeight="false" outlineLevel="0" collapsed="false">
      <c r="C13" s="7" t="str">
        <f aca="false">E7</f>
        <v>Garching 5</v>
      </c>
      <c r="D13" s="11" t="s">
        <v>162</v>
      </c>
      <c r="E13" s="7" t="str">
        <f aca="false">C8</f>
        <v>Markt Schwaben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iemens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eutsche Bahn</v>
      </c>
      <c r="D17" s="11" t="s">
        <v>162</v>
      </c>
      <c r="E17" s="7" t="str">
        <f aca="false">C5</f>
        <v>Schach-Union 3</v>
      </c>
    </row>
    <row r="18" customFormat="false" ht="15.25" hidden="false" customHeight="false" outlineLevel="0" collapsed="false">
      <c r="C18" s="7" t="str">
        <f aca="false">C8</f>
        <v>Markt Schwaben</v>
      </c>
      <c r="D18" s="11" t="s">
        <v>162</v>
      </c>
      <c r="E18" s="7" t="str">
        <f aca="false">E6</f>
        <v>Neuperlach 3</v>
      </c>
    </row>
    <row r="19" customFormat="false" ht="15.25" hidden="false" customHeight="false" outlineLevel="0" collapsed="false">
      <c r="C19" s="7" t="str">
        <f aca="false">E8</f>
        <v>Siemens 2</v>
      </c>
      <c r="D19" s="11" t="s">
        <v>162</v>
      </c>
      <c r="E19" s="7" t="str">
        <f aca="false">E7</f>
        <v>Garching 5</v>
      </c>
    </row>
    <row r="20" customFormat="false" ht="15.25" hidden="false" customHeight="false" outlineLevel="0" collapsed="false">
      <c r="C20" s="7" t="str">
        <f aca="false">C6</f>
        <v>Kirchseeon 2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3</v>
      </c>
      <c r="D23" s="11" t="s">
        <v>162</v>
      </c>
      <c r="E23" s="7" t="str">
        <f aca="false">C8</f>
        <v>Markt Schwaben</v>
      </c>
    </row>
    <row r="24" customFormat="false" ht="15.25" hidden="false" customHeight="false" outlineLevel="0" collapsed="false">
      <c r="C24" s="7" t="str">
        <f aca="false">C6</f>
        <v>Kirchseeon 2</v>
      </c>
      <c r="D24" s="11" t="s">
        <v>162</v>
      </c>
      <c r="E24" s="7" t="str">
        <f aca="false">C7</f>
        <v>Deutsche Bahn</v>
      </c>
    </row>
    <row r="25" customFormat="false" ht="15.25" hidden="false" customHeight="false" outlineLevel="0" collapsed="false">
      <c r="C25" s="7" t="str">
        <f aca="false">E6</f>
        <v>Neuperlach 3</v>
      </c>
      <c r="D25" s="11" t="s">
        <v>162</v>
      </c>
      <c r="E25" s="7" t="str">
        <f aca="false">E8</f>
        <v>Siemens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iemens 2</v>
      </c>
      <c r="D29" s="11" t="s">
        <v>162</v>
      </c>
      <c r="E29" s="7" t="str">
        <f aca="false">C11</f>
        <v>Schach-Union 3</v>
      </c>
    </row>
    <row r="30" customFormat="false" ht="15.25" hidden="false" customHeight="false" outlineLevel="0" collapsed="false">
      <c r="C30" s="7" t="str">
        <f aca="false">C8</f>
        <v>Markt Schwaben</v>
      </c>
      <c r="D30" s="11" t="s">
        <v>162</v>
      </c>
      <c r="E30" s="7" t="str">
        <f aca="false">C6</f>
        <v>Kirchseeon 2</v>
      </c>
    </row>
    <row r="31" customFormat="false" ht="15.25" hidden="false" customHeight="false" outlineLevel="0" collapsed="false">
      <c r="C31" s="7" t="str">
        <f aca="false">E7</f>
        <v>Garching 5</v>
      </c>
      <c r="D31" s="11" t="s">
        <v>162</v>
      </c>
      <c r="E31" s="7" t="str">
        <f aca="false">E6</f>
        <v>Neuperlach 3</v>
      </c>
    </row>
    <row r="32" customFormat="false" ht="15.25" hidden="false" customHeight="false" outlineLevel="0" collapsed="false">
      <c r="C32" s="7" t="str">
        <f aca="false">C7</f>
        <v>Deutsche Bahn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3</v>
      </c>
      <c r="D35" s="11" t="s">
        <v>162</v>
      </c>
      <c r="E35" s="7" t="str">
        <f aca="false">E7</f>
        <v>Garching 5</v>
      </c>
    </row>
    <row r="36" customFormat="false" ht="15.25" hidden="false" customHeight="false" outlineLevel="0" collapsed="false">
      <c r="C36" s="7" t="str">
        <f aca="false">C6</f>
        <v>Kirchseeon 2</v>
      </c>
      <c r="D36" s="11" t="s">
        <v>162</v>
      </c>
      <c r="E36" s="7" t="str">
        <f aca="false">E8</f>
        <v>Siemens 2</v>
      </c>
    </row>
    <row r="37" customFormat="false" ht="15.25" hidden="false" customHeight="false" outlineLevel="0" collapsed="false">
      <c r="C37" s="7" t="str">
        <f aca="false">C7</f>
        <v>Deutsche Bahn</v>
      </c>
      <c r="D37" s="11" t="s">
        <v>162</v>
      </c>
      <c r="E37" s="7" t="str">
        <f aca="false">C8</f>
        <v>Markt Schwaben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Neuperlach 3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3</v>
      </c>
      <c r="D41" s="11" t="s">
        <v>162</v>
      </c>
      <c r="E41" s="7" t="str">
        <f aca="false">C5</f>
        <v>Schach-Union 3</v>
      </c>
    </row>
    <row r="42" customFormat="false" ht="15.25" hidden="false" customHeight="false" outlineLevel="0" collapsed="false">
      <c r="C42" s="7" t="str">
        <f aca="false">E7</f>
        <v>Garching 5</v>
      </c>
      <c r="D42" s="11" t="s">
        <v>162</v>
      </c>
      <c r="E42" s="7" t="str">
        <f aca="false">C6</f>
        <v>Kirchseeon 2</v>
      </c>
    </row>
    <row r="43" customFormat="false" ht="15.25" hidden="false" customHeight="false" outlineLevel="0" collapsed="false">
      <c r="C43" s="7" t="str">
        <f aca="false">E8</f>
        <v>Siemens 2</v>
      </c>
      <c r="D43" s="11" t="s">
        <v>162</v>
      </c>
      <c r="E43" s="7" t="str">
        <f aca="false">C7</f>
        <v>Deutsche Bahn</v>
      </c>
    </row>
    <row r="44" customFormat="false" ht="15.25" hidden="false" customHeight="false" outlineLevel="0" collapsed="false">
      <c r="C44" s="7" t="str">
        <f aca="false">C8</f>
        <v>Markt Schwaben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0" width="3.56"/>
    <col collapsed="false" customWidth="true" hidden="false" outlineLevel="0" max="5" min="5" style="0" width="20.99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1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74</f>
        <v>Höhenkirche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75</f>
        <v>Garching 6 (6)</v>
      </c>
      <c r="C5" s="7" t="str">
        <f aca="false">B4</f>
        <v>Höhenkirchen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76</f>
        <v>Neuperlach 4</v>
      </c>
      <c r="C6" s="7" t="str">
        <f aca="false">B5</f>
        <v>Garching 6 (6)</v>
      </c>
      <c r="D6" s="11" t="s">
        <v>162</v>
      </c>
      <c r="E6" s="7" t="str">
        <f aca="false">B10</f>
        <v>Forstenried 2</v>
      </c>
    </row>
    <row r="7" customFormat="false" ht="15.25" hidden="false" customHeight="false" outlineLevel="0" collapsed="false">
      <c r="A7" s="11" t="n">
        <v>4</v>
      </c>
      <c r="B7" s="7" t="str">
        <f aca="false">Sortiert!A77</f>
        <v>Deisenhofen 3 (6)</v>
      </c>
      <c r="C7" s="7" t="str">
        <f aca="false">B6</f>
        <v>Neuperlach 4</v>
      </c>
      <c r="D7" s="11" t="s">
        <v>162</v>
      </c>
      <c r="E7" s="7" t="str">
        <f aca="false">B9</f>
        <v>Vaterstetten 4</v>
      </c>
    </row>
    <row r="8" customFormat="false" ht="15.25" hidden="false" customHeight="false" outlineLevel="0" collapsed="false">
      <c r="A8" s="11" t="n">
        <v>5</v>
      </c>
      <c r="B8" s="7" t="str">
        <f aca="false">Sortiert!A78</f>
        <v>Solln 3</v>
      </c>
      <c r="C8" s="7" t="str">
        <f aca="false">B7</f>
        <v>Deisenhofen 3 (6)</v>
      </c>
      <c r="D8" s="11" t="s">
        <v>162</v>
      </c>
      <c r="E8" s="7" t="str">
        <f aca="false">B8</f>
        <v>Solln 3</v>
      </c>
    </row>
    <row r="9" customFormat="false" ht="15.25" hidden="false" customHeight="false" outlineLevel="0" collapsed="false">
      <c r="A9" s="11" t="n">
        <v>6</v>
      </c>
      <c r="B9" s="7" t="str">
        <f aca="false">Sortiert!A79</f>
        <v>Vaterstetten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0</f>
        <v>Forstenried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1</f>
        <v>&lt;spielfrei&gt;</v>
      </c>
      <c r="C11" s="7" t="str">
        <f aca="false">C5</f>
        <v>Höhenkirchen 2</v>
      </c>
      <c r="D11" s="11" t="s">
        <v>162</v>
      </c>
      <c r="E11" s="7" t="str">
        <f aca="false">C6</f>
        <v>Garching 6 (6)</v>
      </c>
    </row>
    <row r="12" customFormat="false" ht="15.25" hidden="false" customHeight="false" outlineLevel="0" collapsed="false">
      <c r="C12" s="7" t="str">
        <f aca="false">E6</f>
        <v>Forstenried 2</v>
      </c>
      <c r="D12" s="11" t="s">
        <v>162</v>
      </c>
      <c r="E12" s="7" t="str">
        <f aca="false">C7</f>
        <v>Neuperlach 4</v>
      </c>
    </row>
    <row r="13" customFormat="false" ht="15.25" hidden="false" customHeight="false" outlineLevel="0" collapsed="false">
      <c r="C13" s="7" t="str">
        <f aca="false">E7</f>
        <v>Vaterstetten 4</v>
      </c>
      <c r="D13" s="11" t="s">
        <v>162</v>
      </c>
      <c r="E13" s="7" t="str">
        <f aca="false">C8</f>
        <v>Deisenhofen 3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olln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4</v>
      </c>
      <c r="D17" s="11" t="s">
        <v>162</v>
      </c>
      <c r="E17" s="7" t="str">
        <f aca="false">C5</f>
        <v>Höhenkirchen 2</v>
      </c>
    </row>
    <row r="18" customFormat="false" ht="15.25" hidden="false" customHeight="false" outlineLevel="0" collapsed="false">
      <c r="C18" s="7" t="str">
        <f aca="false">C8</f>
        <v>Deisenhofen 3 (6)</v>
      </c>
      <c r="D18" s="11" t="s">
        <v>162</v>
      </c>
      <c r="E18" s="7" t="str">
        <f aca="false">E6</f>
        <v>Forstenried 2</v>
      </c>
    </row>
    <row r="19" customFormat="false" ht="15.25" hidden="false" customHeight="false" outlineLevel="0" collapsed="false">
      <c r="C19" s="7" t="str">
        <f aca="false">E8</f>
        <v>Solln 3</v>
      </c>
      <c r="D19" s="11" t="s">
        <v>162</v>
      </c>
      <c r="E19" s="7" t="str">
        <f aca="false">E7</f>
        <v>Vaterstetten 4</v>
      </c>
    </row>
    <row r="20" customFormat="false" ht="15.25" hidden="false" customHeight="false" outlineLevel="0" collapsed="false">
      <c r="C20" s="7" t="str">
        <f aca="false">C6</f>
        <v>Garching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Höhenkirchen 2</v>
      </c>
      <c r="D23" s="11" t="s">
        <v>162</v>
      </c>
      <c r="E23" s="7" t="str">
        <f aca="false">C8</f>
        <v>Deisenhofen 3 (6)</v>
      </c>
    </row>
    <row r="24" customFormat="false" ht="15.25" hidden="false" customHeight="false" outlineLevel="0" collapsed="false">
      <c r="C24" s="7" t="str">
        <f aca="false">C6</f>
        <v>Garching 6 (6)</v>
      </c>
      <c r="D24" s="11" t="s">
        <v>162</v>
      </c>
      <c r="E24" s="7" t="str">
        <f aca="false">C7</f>
        <v>Neuperlach 4</v>
      </c>
    </row>
    <row r="25" customFormat="false" ht="15.25" hidden="false" customHeight="false" outlineLevel="0" collapsed="false">
      <c r="C25" s="7" t="str">
        <f aca="false">E6</f>
        <v>Forstenried 2</v>
      </c>
      <c r="D25" s="11" t="s">
        <v>162</v>
      </c>
      <c r="E25" s="7" t="str">
        <f aca="false">E8</f>
        <v>Solln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Vaterstetten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olln 3</v>
      </c>
      <c r="D29" s="11" t="s">
        <v>162</v>
      </c>
      <c r="E29" s="7" t="str">
        <f aca="false">C11</f>
        <v>Höhenkirchen 2</v>
      </c>
    </row>
    <row r="30" customFormat="false" ht="15.25" hidden="false" customHeight="false" outlineLevel="0" collapsed="false">
      <c r="C30" s="7" t="str">
        <f aca="false">C8</f>
        <v>Deisenhofen 3 (6)</v>
      </c>
      <c r="D30" s="11" t="s">
        <v>162</v>
      </c>
      <c r="E30" s="7" t="str">
        <f aca="false">C6</f>
        <v>Garching 6 (6)</v>
      </c>
    </row>
    <row r="31" customFormat="false" ht="15.25" hidden="false" customHeight="false" outlineLevel="0" collapsed="false">
      <c r="C31" s="7" t="str">
        <f aca="false">E7</f>
        <v>Vaterstetten 4</v>
      </c>
      <c r="D31" s="11" t="s">
        <v>162</v>
      </c>
      <c r="E31" s="7" t="str">
        <f aca="false">E6</f>
        <v>Forstenried 2</v>
      </c>
    </row>
    <row r="32" customFormat="false" ht="15.25" hidden="false" customHeight="false" outlineLevel="0" collapsed="false">
      <c r="C32" s="7" t="str">
        <f aca="false">C7</f>
        <v>Neuperlach 4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Höhenkirchen 2</v>
      </c>
      <c r="D35" s="11" t="s">
        <v>162</v>
      </c>
      <c r="E35" s="7" t="str">
        <f aca="false">E7</f>
        <v>Vaterstetten 4</v>
      </c>
    </row>
    <row r="36" customFormat="false" ht="15.25" hidden="false" customHeight="false" outlineLevel="0" collapsed="false">
      <c r="C36" s="7" t="str">
        <f aca="false">C6</f>
        <v>Garching 6 (6)</v>
      </c>
      <c r="D36" s="11" t="s">
        <v>162</v>
      </c>
      <c r="E36" s="7" t="str">
        <f aca="false">E8</f>
        <v>Solln 3</v>
      </c>
    </row>
    <row r="37" customFormat="false" ht="15.25" hidden="false" customHeight="false" outlineLevel="0" collapsed="false">
      <c r="C37" s="7" t="str">
        <f aca="false">C7</f>
        <v>Neuperlach 4</v>
      </c>
      <c r="D37" s="11" t="s">
        <v>162</v>
      </c>
      <c r="E37" s="7" t="str">
        <f aca="false">C8</f>
        <v>Deisenhofen 3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Forstenried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Forstenried 2</v>
      </c>
      <c r="D41" s="11" t="s">
        <v>162</v>
      </c>
      <c r="E41" s="7" t="str">
        <f aca="false">C5</f>
        <v>Höhenkirchen 2</v>
      </c>
    </row>
    <row r="42" customFormat="false" ht="15.25" hidden="false" customHeight="false" outlineLevel="0" collapsed="false">
      <c r="C42" s="7" t="str">
        <f aca="false">E7</f>
        <v>Vaterstetten 4</v>
      </c>
      <c r="D42" s="11" t="s">
        <v>162</v>
      </c>
      <c r="E42" s="7" t="str">
        <f aca="false">C6</f>
        <v>Garching 6 (6)</v>
      </c>
    </row>
    <row r="43" customFormat="false" ht="15.25" hidden="false" customHeight="false" outlineLevel="0" collapsed="false">
      <c r="C43" s="7" t="str">
        <f aca="false">E8</f>
        <v>Solln 3</v>
      </c>
      <c r="D43" s="11" t="s">
        <v>162</v>
      </c>
      <c r="E43" s="7" t="str">
        <f aca="false">C7</f>
        <v>Neuperlach 4</v>
      </c>
    </row>
    <row r="44" customFormat="false" ht="15.25" hidden="false" customHeight="false" outlineLevel="0" collapsed="false">
      <c r="C44" s="7" t="str">
        <f aca="false">C8</f>
        <v>Deisenhofen 3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9.77"/>
    <col collapsed="false" customWidth="true" hidden="false" outlineLevel="0" max="3" min="3" style="0" width="18.65"/>
    <col collapsed="false" customWidth="true" hidden="false" outlineLevel="0" max="4" min="4" style="0" width="4.23"/>
    <col collapsed="false" customWidth="true" hidden="false" outlineLevel="0" max="5" min="5" style="0" width="18.8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2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82</f>
        <v>Lohhof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83</f>
        <v>Vaterstetten 5 (6)</v>
      </c>
      <c r="C5" s="7" t="str">
        <f aca="false">B4</f>
        <v>Lohhof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84</f>
        <v>Ismaning 2</v>
      </c>
      <c r="C6" s="7" t="str">
        <f aca="false">B5</f>
        <v>Vaterstetten 5 (6)</v>
      </c>
      <c r="D6" s="11" t="s">
        <v>162</v>
      </c>
      <c r="E6" s="7" t="str">
        <f aca="false">B10</f>
        <v>Tarrasch 8</v>
      </c>
    </row>
    <row r="7" customFormat="false" ht="15.25" hidden="false" customHeight="false" outlineLevel="0" collapsed="false">
      <c r="A7" s="11" t="n">
        <v>4</v>
      </c>
      <c r="B7" s="7" t="str">
        <f aca="false">Sortiert!A85</f>
        <v>Schwabing Nord 5 (6)</v>
      </c>
      <c r="C7" s="7" t="str">
        <f aca="false">B6</f>
        <v>Ismaning 2</v>
      </c>
      <c r="D7" s="11" t="s">
        <v>162</v>
      </c>
      <c r="E7" s="7" t="str">
        <f aca="false">B9</f>
        <v>Aschheim-Fe.-Ki. 2</v>
      </c>
    </row>
    <row r="8" customFormat="false" ht="15.25" hidden="false" customHeight="false" outlineLevel="0" collapsed="false">
      <c r="A8" s="11" t="n">
        <v>5</v>
      </c>
      <c r="B8" s="7" t="str">
        <f aca="false">Sortiert!A86</f>
        <v>Allianz 3</v>
      </c>
      <c r="C8" s="7" t="str">
        <f aca="false">B7</f>
        <v>Schwabing Nord 5 (6)</v>
      </c>
      <c r="D8" s="11" t="s">
        <v>162</v>
      </c>
      <c r="E8" s="7" t="str">
        <f aca="false">B8</f>
        <v>Allianz 3</v>
      </c>
    </row>
    <row r="9" customFormat="false" ht="15.25" hidden="false" customHeight="false" outlineLevel="0" collapsed="false">
      <c r="A9" s="11" t="n">
        <v>6</v>
      </c>
      <c r="B9" s="7" t="str">
        <f aca="false">Sortiert!A87</f>
        <v>Aschheim-Fe.-Ki.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8</f>
        <v>Tarrasch 8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9</f>
        <v>&lt;spielfrei&gt;</v>
      </c>
      <c r="C11" s="7" t="str">
        <f aca="false">C5</f>
        <v>Lohhof 2</v>
      </c>
      <c r="D11" s="11" t="s">
        <v>162</v>
      </c>
      <c r="E11" s="7" t="str">
        <f aca="false">C6</f>
        <v>Vaterstetten 5 (6)</v>
      </c>
    </row>
    <row r="12" customFormat="false" ht="15.25" hidden="false" customHeight="false" outlineLevel="0" collapsed="false">
      <c r="A12" s="11"/>
      <c r="B12" s="7"/>
      <c r="C12" s="7" t="str">
        <f aca="false">E6</f>
        <v>Tarrasch 8</v>
      </c>
      <c r="D12" s="11" t="s">
        <v>162</v>
      </c>
      <c r="E12" s="7" t="str">
        <f aca="false">C7</f>
        <v>Ismaning 2</v>
      </c>
    </row>
    <row r="13" customFormat="false" ht="15.25" hidden="false" customHeight="false" outlineLevel="0" collapsed="false">
      <c r="C13" s="7" t="str">
        <f aca="false">E7</f>
        <v>Aschheim-Fe.-Ki. 2</v>
      </c>
      <c r="D13" s="11" t="s">
        <v>162</v>
      </c>
      <c r="E13" s="7" t="str">
        <f aca="false">C8</f>
        <v>Schwabing Nord 5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Allianz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Ismaning 2</v>
      </c>
      <c r="D17" s="11" t="s">
        <v>162</v>
      </c>
      <c r="E17" s="7" t="str">
        <f aca="false">C5</f>
        <v>Lohhof 2</v>
      </c>
    </row>
    <row r="18" customFormat="false" ht="15.25" hidden="false" customHeight="false" outlineLevel="0" collapsed="false">
      <c r="C18" s="7" t="str">
        <f aca="false">C8</f>
        <v>Schwabing Nord 5 (6)</v>
      </c>
      <c r="D18" s="11" t="s">
        <v>162</v>
      </c>
      <c r="E18" s="7" t="str">
        <f aca="false">E6</f>
        <v>Tarrasch 8</v>
      </c>
    </row>
    <row r="19" customFormat="false" ht="15.25" hidden="false" customHeight="false" outlineLevel="0" collapsed="false">
      <c r="C19" s="7" t="str">
        <f aca="false">E8</f>
        <v>Allianz 3</v>
      </c>
      <c r="D19" s="11" t="s">
        <v>162</v>
      </c>
      <c r="E19" s="7" t="str">
        <f aca="false">E7</f>
        <v>Aschheim-Fe.-Ki. 2</v>
      </c>
    </row>
    <row r="20" customFormat="false" ht="15.25" hidden="false" customHeight="false" outlineLevel="0" collapsed="false">
      <c r="C20" s="7" t="str">
        <f aca="false">C6</f>
        <v>Vaterstetten 5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2</v>
      </c>
      <c r="D23" s="11" t="s">
        <v>162</v>
      </c>
      <c r="E23" s="7" t="str">
        <f aca="false">C8</f>
        <v>Schwabing Nord 5 (6)</v>
      </c>
    </row>
    <row r="24" customFormat="false" ht="15.25" hidden="false" customHeight="false" outlineLevel="0" collapsed="false">
      <c r="C24" s="7" t="str">
        <f aca="false">C6</f>
        <v>Vaterstetten 5 (6)</v>
      </c>
      <c r="D24" s="11" t="s">
        <v>162</v>
      </c>
      <c r="E24" s="7" t="str">
        <f aca="false">C7</f>
        <v>Ismaning 2</v>
      </c>
    </row>
    <row r="25" customFormat="false" ht="15.25" hidden="false" customHeight="false" outlineLevel="0" collapsed="false">
      <c r="C25" s="7" t="str">
        <f aca="false">E6</f>
        <v>Tarrasch 8</v>
      </c>
      <c r="D25" s="11" t="s">
        <v>162</v>
      </c>
      <c r="E25" s="7" t="str">
        <f aca="false">E8</f>
        <v>Allianz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Aschheim-Fe.-Ki.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3</v>
      </c>
      <c r="D29" s="11" t="s">
        <v>162</v>
      </c>
      <c r="E29" s="7" t="str">
        <f aca="false">C11</f>
        <v>Lohhof 2</v>
      </c>
    </row>
    <row r="30" customFormat="false" ht="15.25" hidden="false" customHeight="false" outlineLevel="0" collapsed="false">
      <c r="C30" s="7" t="str">
        <f aca="false">C8</f>
        <v>Schwabing Nord 5 (6)</v>
      </c>
      <c r="D30" s="11" t="s">
        <v>162</v>
      </c>
      <c r="E30" s="7" t="str">
        <f aca="false">C6</f>
        <v>Vaterstetten 5 (6)</v>
      </c>
    </row>
    <row r="31" customFormat="false" ht="15.25" hidden="false" customHeight="false" outlineLevel="0" collapsed="false">
      <c r="C31" s="7" t="str">
        <f aca="false">E7</f>
        <v>Aschheim-Fe.-Ki. 2</v>
      </c>
      <c r="D31" s="11" t="s">
        <v>162</v>
      </c>
      <c r="E31" s="7" t="str">
        <f aca="false">E6</f>
        <v>Tarrasch 8</v>
      </c>
    </row>
    <row r="32" customFormat="false" ht="15.25" hidden="false" customHeight="false" outlineLevel="0" collapsed="false">
      <c r="C32" s="7" t="str">
        <f aca="false">C7</f>
        <v>Ismaning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2</v>
      </c>
      <c r="D35" s="11" t="s">
        <v>162</v>
      </c>
      <c r="E35" s="7" t="str">
        <f aca="false">E7</f>
        <v>Aschheim-Fe.-Ki. 2</v>
      </c>
    </row>
    <row r="36" customFormat="false" ht="15.25" hidden="false" customHeight="false" outlineLevel="0" collapsed="false">
      <c r="C36" s="7" t="str">
        <f aca="false">C6</f>
        <v>Vaterstetten 5 (6)</v>
      </c>
      <c r="D36" s="11" t="s">
        <v>162</v>
      </c>
      <c r="E36" s="7" t="str">
        <f aca="false">E8</f>
        <v>Allianz 3</v>
      </c>
    </row>
    <row r="37" customFormat="false" ht="15.25" hidden="false" customHeight="false" outlineLevel="0" collapsed="false">
      <c r="C37" s="7" t="str">
        <f aca="false">C7</f>
        <v>Ismaning 2</v>
      </c>
      <c r="D37" s="11" t="s">
        <v>162</v>
      </c>
      <c r="E37" s="7" t="str">
        <f aca="false">C8</f>
        <v>Schwabing Nord 5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Tarrasch 8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8</v>
      </c>
      <c r="D41" s="11" t="s">
        <v>162</v>
      </c>
      <c r="E41" s="7" t="str">
        <f aca="false">C5</f>
        <v>Lohhof 2</v>
      </c>
    </row>
    <row r="42" customFormat="false" ht="15.25" hidden="false" customHeight="false" outlineLevel="0" collapsed="false">
      <c r="C42" s="7" t="str">
        <f aca="false">E7</f>
        <v>Aschheim-Fe.-Ki. 2</v>
      </c>
      <c r="D42" s="11" t="s">
        <v>162</v>
      </c>
      <c r="E42" s="7" t="str">
        <f aca="false">C6</f>
        <v>Vaterstetten 5 (6)</v>
      </c>
    </row>
    <row r="43" customFormat="false" ht="15.25" hidden="false" customHeight="false" outlineLevel="0" collapsed="false">
      <c r="C43" s="7" t="str">
        <f aca="false">E8</f>
        <v>Allianz 3</v>
      </c>
      <c r="D43" s="11" t="s">
        <v>162</v>
      </c>
      <c r="E43" s="7" t="str">
        <f aca="false">C7</f>
        <v>Ismaning 2</v>
      </c>
    </row>
    <row r="44" customFormat="false" ht="15.25" hidden="false" customHeight="false" outlineLevel="0" collapsed="false">
      <c r="C44" s="7" t="str">
        <f aca="false">C8</f>
        <v>Schwabing Nord 5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.99"/>
    <col collapsed="false" customWidth="true" hidden="false" outlineLevel="0" max="5" min="5" style="0" width="23.14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90</f>
        <v>München 1960 (6)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91</f>
        <v>Vaterstetten 6 (6)</v>
      </c>
      <c r="C5" s="7" t="str">
        <f aca="false">B4</f>
        <v>München 1960 (6)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92</f>
        <v>Dachau 3 (6)</v>
      </c>
      <c r="C6" s="7" t="str">
        <f aca="false">B5</f>
        <v>Vaterstetten 6 (6)</v>
      </c>
      <c r="D6" s="11" t="s">
        <v>162</v>
      </c>
      <c r="E6" s="7" t="str">
        <f aca="false">B10</f>
        <v>Sendling 4 (6)</v>
      </c>
    </row>
    <row r="7" customFormat="false" ht="15.25" hidden="false" customHeight="false" outlineLevel="0" collapsed="false">
      <c r="A7" s="11" t="n">
        <v>4</v>
      </c>
      <c r="B7" s="7" t="str">
        <f aca="false">Sortiert!A93</f>
        <v>Haar 4 (6)</v>
      </c>
      <c r="C7" s="7" t="str">
        <f aca="false">B6</f>
        <v>Dachau 3 (6)</v>
      </c>
      <c r="D7" s="11" t="s">
        <v>162</v>
      </c>
      <c r="E7" s="7" t="str">
        <f aca="false">B9</f>
        <v>Garching 7 (6)</v>
      </c>
    </row>
    <row r="8" customFormat="false" ht="15.25" hidden="false" customHeight="false" outlineLevel="0" collapsed="false">
      <c r="A8" s="11" t="n">
        <v>5</v>
      </c>
      <c r="B8" s="7" t="str">
        <f aca="false">Sortiert!A94</f>
        <v>Schach-Union 4 (6)</v>
      </c>
      <c r="C8" s="7" t="str">
        <f aca="false">B7</f>
        <v>Haar 4 (6)</v>
      </c>
      <c r="D8" s="11" t="s">
        <v>162</v>
      </c>
      <c r="E8" s="7" t="str">
        <f aca="false">B8</f>
        <v>Schach-Union 4 (6)</v>
      </c>
    </row>
    <row r="9" customFormat="false" ht="15.25" hidden="false" customHeight="false" outlineLevel="0" collapsed="false">
      <c r="A9" s="11" t="n">
        <v>6</v>
      </c>
      <c r="B9" s="7" t="str">
        <f aca="false">Sortiert!A95</f>
        <v>Garching 7 (6)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96</f>
        <v>Sendling 4 (6)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7</f>
        <v>&lt;spielfrei&gt;</v>
      </c>
      <c r="C11" s="7" t="str">
        <f aca="false">C5</f>
        <v>München 1960 (6)</v>
      </c>
      <c r="D11" s="11" t="s">
        <v>162</v>
      </c>
      <c r="E11" s="7" t="str">
        <f aca="false">C6</f>
        <v>Vaterstetten 6 (6)</v>
      </c>
    </row>
    <row r="12" customFormat="false" ht="15.25" hidden="false" customHeight="false" outlineLevel="0" collapsed="false">
      <c r="A12" s="11"/>
      <c r="B12" s="7"/>
      <c r="C12" s="7" t="str">
        <f aca="false">E6</f>
        <v>Sendling 4 (6)</v>
      </c>
      <c r="D12" s="11" t="s">
        <v>162</v>
      </c>
      <c r="E12" s="7" t="str">
        <f aca="false">C7</f>
        <v>Dachau 3 (6)</v>
      </c>
    </row>
    <row r="13" customFormat="false" ht="15.25" hidden="false" customHeight="false" outlineLevel="0" collapsed="false">
      <c r="C13" s="7" t="str">
        <f aca="false">E7</f>
        <v>Garching 7 (6)</v>
      </c>
      <c r="D13" s="11" t="s">
        <v>162</v>
      </c>
      <c r="E13" s="7" t="str">
        <f aca="false">C8</f>
        <v>Haar 4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chach-Union 4 (6)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3 (6)</v>
      </c>
      <c r="D17" s="11" t="s">
        <v>162</v>
      </c>
      <c r="E17" s="7" t="str">
        <f aca="false">C5</f>
        <v>München 1960 (6)</v>
      </c>
    </row>
    <row r="18" customFormat="false" ht="15.25" hidden="false" customHeight="false" outlineLevel="0" collapsed="false">
      <c r="C18" s="7" t="str">
        <f aca="false">C8</f>
        <v>Haar 4 (6)</v>
      </c>
      <c r="D18" s="11" t="s">
        <v>162</v>
      </c>
      <c r="E18" s="7" t="str">
        <f aca="false">E6</f>
        <v>Sendling 4 (6)</v>
      </c>
    </row>
    <row r="19" customFormat="false" ht="15.25" hidden="false" customHeight="false" outlineLevel="0" collapsed="false">
      <c r="C19" s="7" t="str">
        <f aca="false">E8</f>
        <v>Schach-Union 4 (6)</v>
      </c>
      <c r="D19" s="11" t="s">
        <v>162</v>
      </c>
      <c r="E19" s="7" t="str">
        <f aca="false">E7</f>
        <v>Garching 7 (6)</v>
      </c>
    </row>
    <row r="20" customFormat="false" ht="15.25" hidden="false" customHeight="false" outlineLevel="0" collapsed="false">
      <c r="C20" s="7" t="str">
        <f aca="false">C6</f>
        <v>Vaterstetten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ünchen 1960 (6)</v>
      </c>
      <c r="D23" s="11" t="s">
        <v>162</v>
      </c>
      <c r="E23" s="7" t="str">
        <f aca="false">C8</f>
        <v>Haar 4 (6)</v>
      </c>
    </row>
    <row r="24" customFormat="false" ht="15.25" hidden="false" customHeight="false" outlineLevel="0" collapsed="false">
      <c r="C24" s="7" t="str">
        <f aca="false">C6</f>
        <v>Vaterstetten 6 (6)</v>
      </c>
      <c r="D24" s="11" t="s">
        <v>162</v>
      </c>
      <c r="E24" s="7" t="str">
        <f aca="false">C7</f>
        <v>Dachau 3 (6)</v>
      </c>
    </row>
    <row r="25" customFormat="false" ht="15.25" hidden="false" customHeight="false" outlineLevel="0" collapsed="false">
      <c r="C25" s="7" t="str">
        <f aca="false">E6</f>
        <v>Sendling 4 (6)</v>
      </c>
      <c r="D25" s="11" t="s">
        <v>162</v>
      </c>
      <c r="E25" s="7" t="str">
        <f aca="false">E8</f>
        <v>Schach-Union 4 (6)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7 (6)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4 (6)</v>
      </c>
      <c r="D29" s="11" t="s">
        <v>162</v>
      </c>
      <c r="E29" s="7" t="str">
        <f aca="false">C11</f>
        <v>München 1960 (6)</v>
      </c>
    </row>
    <row r="30" customFormat="false" ht="15.25" hidden="false" customHeight="false" outlineLevel="0" collapsed="false">
      <c r="C30" s="7" t="str">
        <f aca="false">C8</f>
        <v>Haar 4 (6)</v>
      </c>
      <c r="D30" s="11" t="s">
        <v>162</v>
      </c>
      <c r="E30" s="7" t="str">
        <f aca="false">C6</f>
        <v>Vaterstetten 6 (6)</v>
      </c>
    </row>
    <row r="31" customFormat="false" ht="15.25" hidden="false" customHeight="false" outlineLevel="0" collapsed="false">
      <c r="C31" s="7" t="str">
        <f aca="false">E7</f>
        <v>Garching 7 (6)</v>
      </c>
      <c r="D31" s="11" t="s">
        <v>162</v>
      </c>
      <c r="E31" s="7" t="str">
        <f aca="false">E6</f>
        <v>Sendling 4 (6)</v>
      </c>
    </row>
    <row r="32" customFormat="false" ht="15.25" hidden="false" customHeight="false" outlineLevel="0" collapsed="false">
      <c r="C32" s="7" t="str">
        <f aca="false">C7</f>
        <v>Dachau 3 (6)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ünchen 1960 (6)</v>
      </c>
      <c r="D35" s="11" t="s">
        <v>162</v>
      </c>
      <c r="E35" s="7" t="str">
        <f aca="false">E7</f>
        <v>Garching 7 (6)</v>
      </c>
    </row>
    <row r="36" customFormat="false" ht="15.25" hidden="false" customHeight="false" outlineLevel="0" collapsed="false">
      <c r="C36" s="7" t="str">
        <f aca="false">C6</f>
        <v>Vaterstetten 6 (6)</v>
      </c>
      <c r="D36" s="11" t="s">
        <v>162</v>
      </c>
      <c r="E36" s="7" t="str">
        <f aca="false">E8</f>
        <v>Schach-Union 4 (6)</v>
      </c>
    </row>
    <row r="37" customFormat="false" ht="15.25" hidden="false" customHeight="false" outlineLevel="0" collapsed="false">
      <c r="C37" s="7" t="str">
        <f aca="false">C7</f>
        <v>Dachau 3 (6)</v>
      </c>
      <c r="D37" s="11" t="s">
        <v>162</v>
      </c>
      <c r="E37" s="7" t="str">
        <f aca="false">C8</f>
        <v>Haar 4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endling 4 (6)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4 (6)</v>
      </c>
      <c r="D41" s="11" t="s">
        <v>162</v>
      </c>
      <c r="E41" s="7" t="str">
        <f aca="false">C5</f>
        <v>München 1960 (6)</v>
      </c>
    </row>
    <row r="42" customFormat="false" ht="15.25" hidden="false" customHeight="false" outlineLevel="0" collapsed="false">
      <c r="C42" s="7" t="str">
        <f aca="false">E7</f>
        <v>Garching 7 (6)</v>
      </c>
      <c r="D42" s="11" t="s">
        <v>162</v>
      </c>
      <c r="E42" s="7" t="str">
        <f aca="false">C6</f>
        <v>Vaterstetten 6 (6)</v>
      </c>
    </row>
    <row r="43" customFormat="false" ht="15.25" hidden="false" customHeight="false" outlineLevel="0" collapsed="false">
      <c r="C43" s="7" t="str">
        <f aca="false">E8</f>
        <v>Schach-Union 4 (6)</v>
      </c>
      <c r="D43" s="11" t="s">
        <v>162</v>
      </c>
      <c r="E43" s="7" t="str">
        <f aca="false">C7</f>
        <v>Dachau 3 (6)</v>
      </c>
    </row>
    <row r="44" customFormat="false" ht="15.25" hidden="false" customHeight="false" outlineLevel="0" collapsed="false">
      <c r="C44" s="7" t="str">
        <f aca="false">C8</f>
        <v>Haar 4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25.41"/>
    <col collapsed="false" customWidth="true" hidden="false" outlineLevel="0" max="4" min="4" style="0" width="2.84"/>
    <col collapsed="false" customWidth="true" hidden="false" outlineLevel="0" max="5" min="5" style="0" width="25.41"/>
  </cols>
  <sheetData>
    <row r="1" customFormat="false" ht="12.85" hidden="false" customHeight="false" outlineLevel="0" collapsed="false">
      <c r="A1" s="13" t="str">
        <f aca="false">Bz!A1</f>
        <v>Münchner Mannschaftsmeisterschaft 2010</v>
      </c>
      <c r="B1" s="14"/>
      <c r="C1" s="13"/>
      <c r="D1" s="15"/>
      <c r="E1" s="14"/>
    </row>
    <row r="2" customFormat="false" ht="12.85" hidden="false" customHeight="false" outlineLevel="0" collapsed="false">
      <c r="A2" s="13" t="s">
        <v>174</v>
      </c>
      <c r="B2" s="14"/>
      <c r="C2" s="13"/>
      <c r="D2" s="17"/>
      <c r="E2" s="13"/>
    </row>
    <row r="3" customFormat="false" ht="12.85" hidden="false" customHeight="false" outlineLevel="0" collapsed="false">
      <c r="A3" s="14"/>
      <c r="B3" s="14"/>
      <c r="C3" s="14"/>
      <c r="D3" s="15"/>
      <c r="E3" s="14"/>
    </row>
    <row r="4" customFormat="false" ht="12.85" hidden="false" customHeight="false" outlineLevel="0" collapsed="false">
      <c r="A4" s="15" t="n">
        <v>1</v>
      </c>
      <c r="B4" s="18" t="str">
        <f aca="false">Sortiert!A82</f>
        <v>Lohhof 2</v>
      </c>
      <c r="C4" s="13" t="str">
        <f aca="false">OhneNummer!A46&amp;OhneNummer!B46</f>
        <v>Rd.1: 01.03. - 05.03.2010</v>
      </c>
      <c r="D4" s="17"/>
      <c r="E4" s="13"/>
    </row>
    <row r="5" customFormat="false" ht="12.85" hidden="false" customHeight="false" outlineLevel="0" collapsed="false">
      <c r="A5" s="15" t="n">
        <v>2</v>
      </c>
      <c r="B5" s="18" t="str">
        <f aca="false">Sortiert!A83</f>
        <v>Vaterstetten 5 (6)</v>
      </c>
      <c r="C5" s="18" t="str">
        <f aca="false">B4</f>
        <v>Lohhof 2</v>
      </c>
      <c r="D5" s="15" t="s">
        <v>162</v>
      </c>
      <c r="E5" s="18" t="str">
        <f aca="false">B13</f>
        <v>Vaterstetten 6 (6)</v>
      </c>
    </row>
    <row r="6" customFormat="false" ht="12.85" hidden="false" customHeight="false" outlineLevel="0" collapsed="false">
      <c r="A6" s="15" t="n">
        <v>3</v>
      </c>
      <c r="B6" s="18" t="str">
        <f aca="false">Sortiert!A84</f>
        <v>Ismaning 2</v>
      </c>
      <c r="C6" s="18" t="str">
        <f aca="false">B5</f>
        <v>Vaterstetten 5 (6)</v>
      </c>
      <c r="D6" s="15" t="s">
        <v>162</v>
      </c>
      <c r="E6" s="18" t="str">
        <f aca="false">B12</f>
        <v>München 1960 (6)</v>
      </c>
    </row>
    <row r="7" customFormat="false" ht="12.85" hidden="false" customHeight="false" outlineLevel="0" collapsed="false">
      <c r="A7" s="15" t="n">
        <v>4</v>
      </c>
      <c r="B7" s="18" t="str">
        <f aca="false">Sortiert!A85</f>
        <v>Schwabing Nord 5 (6)</v>
      </c>
      <c r="C7" s="18" t="str">
        <f aca="false">B6</f>
        <v>Ismaning 2</v>
      </c>
      <c r="D7" s="15" t="s">
        <v>162</v>
      </c>
      <c r="E7" s="18" t="str">
        <f aca="false">B11</f>
        <v>&lt;spielfrei&gt;</v>
      </c>
    </row>
    <row r="8" customFormat="false" ht="12.85" hidden="false" customHeight="false" outlineLevel="0" collapsed="false">
      <c r="A8" s="15" t="n">
        <v>5</v>
      </c>
      <c r="B8" s="18" t="str">
        <f aca="false">Sortiert!A86</f>
        <v>Allianz 3</v>
      </c>
      <c r="C8" s="18" t="str">
        <f aca="false">B7</f>
        <v>Schwabing Nord 5 (6)</v>
      </c>
      <c r="D8" s="15" t="s">
        <v>162</v>
      </c>
      <c r="E8" s="18" t="str">
        <f aca="false">B10</f>
        <v>Tarrasch 8</v>
      </c>
    </row>
    <row r="9" customFormat="false" ht="12.85" hidden="false" customHeight="false" outlineLevel="0" collapsed="false">
      <c r="A9" s="15" t="n">
        <v>6</v>
      </c>
      <c r="B9" s="18" t="str">
        <f aca="false">Sortiert!A87</f>
        <v>Aschheim-Fe.-Ki. 2</v>
      </c>
      <c r="C9" s="18" t="str">
        <f aca="false">B8</f>
        <v>Allianz 3</v>
      </c>
      <c r="D9" s="15"/>
      <c r="E9" s="18" t="str">
        <f aca="false">B9</f>
        <v>Aschheim-Fe.-Ki. 2</v>
      </c>
    </row>
    <row r="10" customFormat="false" ht="12.85" hidden="false" customHeight="false" outlineLevel="0" collapsed="false">
      <c r="A10" s="15" t="n">
        <v>7</v>
      </c>
      <c r="B10" s="18" t="str">
        <f aca="false">Sortiert!A88</f>
        <v>Tarrasch 8</v>
      </c>
      <c r="C10" s="14"/>
      <c r="D10" s="15"/>
      <c r="E10" s="14"/>
    </row>
    <row r="11" customFormat="false" ht="12.85" hidden="false" customHeight="false" outlineLevel="0" collapsed="false">
      <c r="A11" s="15" t="n">
        <v>8</v>
      </c>
      <c r="B11" s="18" t="str">
        <f aca="false">Sortiert!A89</f>
        <v>&lt;spielfrei&gt;</v>
      </c>
      <c r="C11" s="13" t="str">
        <f aca="false">OhneNummer!A47&amp;OhneNummer!B47</f>
        <v>Rd.2: 08.03. - 14.03.2010</v>
      </c>
      <c r="D11" s="17"/>
      <c r="E11" s="13"/>
    </row>
    <row r="12" customFormat="false" ht="12.85" hidden="false" customHeight="false" outlineLevel="0" collapsed="false">
      <c r="A12" s="15" t="n">
        <v>9</v>
      </c>
      <c r="B12" s="18" t="str">
        <f aca="false">Sortiert!A90</f>
        <v>München 1960 (6)</v>
      </c>
      <c r="C12" s="18" t="str">
        <f aca="false">C5</f>
        <v>Lohhof 2</v>
      </c>
      <c r="D12" s="15"/>
      <c r="E12" s="18" t="str">
        <f aca="false">C6</f>
        <v>Vaterstetten 5 (6)</v>
      </c>
    </row>
    <row r="13" customFormat="false" ht="12.85" hidden="false" customHeight="false" outlineLevel="0" collapsed="false">
      <c r="A13" s="15" t="n">
        <v>10</v>
      </c>
      <c r="B13" s="18" t="str">
        <f aca="false">Sortiert!A91</f>
        <v>Vaterstetten 6 (6)</v>
      </c>
      <c r="C13" s="18" t="str">
        <f aca="false">B12</f>
        <v>München 1960 (6)</v>
      </c>
      <c r="D13" s="15"/>
      <c r="E13" s="18" t="str">
        <f aca="false">B6</f>
        <v>Ismaning 2</v>
      </c>
    </row>
    <row r="14" customFormat="false" ht="12.85" hidden="false" customHeight="false" outlineLevel="0" collapsed="false">
      <c r="A14" s="14"/>
      <c r="B14" s="14"/>
      <c r="C14" s="18" t="str">
        <f aca="false">B11</f>
        <v>&lt;spielfrei&gt;</v>
      </c>
      <c r="D14" s="15"/>
      <c r="E14" s="18" t="str">
        <f aca="false">B7</f>
        <v>Schwabing Nord 5 (6)</v>
      </c>
    </row>
    <row r="15" customFormat="false" ht="12.85" hidden="false" customHeight="false" outlineLevel="0" collapsed="false">
      <c r="A15" s="14"/>
      <c r="B15" s="14"/>
      <c r="C15" s="18" t="str">
        <f aca="false">B10</f>
        <v>Tarrasch 8</v>
      </c>
      <c r="D15" s="15"/>
      <c r="E15" s="18" t="str">
        <f aca="false">B8</f>
        <v>Allianz 3</v>
      </c>
    </row>
    <row r="16" customFormat="false" ht="12.85" hidden="false" customHeight="false" outlineLevel="0" collapsed="false">
      <c r="A16" s="14"/>
      <c r="B16" s="14"/>
      <c r="C16" s="18" t="str">
        <f aca="false">B9</f>
        <v>Aschheim-Fe.-Ki. 2</v>
      </c>
      <c r="D16" s="15"/>
      <c r="E16" s="18" t="str">
        <f aca="false">B13</f>
        <v>Vaterstetten 6 (6)</v>
      </c>
    </row>
    <row r="17" customFormat="false" ht="6" hidden="false" customHeight="true" outlineLevel="0" collapsed="false">
      <c r="A17" s="14"/>
      <c r="B17" s="14"/>
      <c r="C17" s="14"/>
      <c r="D17" s="15"/>
      <c r="E17" s="14"/>
    </row>
    <row r="18" customFormat="false" ht="12.85" hidden="false" customHeight="false" outlineLevel="0" collapsed="false">
      <c r="A18" s="14"/>
      <c r="B18" s="14"/>
      <c r="C18" s="13" t="str">
        <f aca="false">OhneNummer!A48&amp;OhneNummer!B48</f>
        <v>Rd.3: 15.03. - 19.03.2010</v>
      </c>
      <c r="D18" s="17"/>
      <c r="E18" s="13"/>
    </row>
    <row r="19" customFormat="false" ht="12.85" hidden="false" customHeight="false" outlineLevel="0" collapsed="false">
      <c r="A19" s="14"/>
      <c r="B19" s="14"/>
      <c r="C19" s="18" t="str">
        <f aca="false">B6</f>
        <v>Ismaning 2</v>
      </c>
      <c r="D19" s="15"/>
      <c r="E19" s="18" t="str">
        <f aca="false">C5</f>
        <v>Lohhof 2</v>
      </c>
    </row>
    <row r="20" customFormat="false" ht="12.85" hidden="false" customHeight="false" outlineLevel="0" collapsed="false">
      <c r="A20" s="14"/>
      <c r="B20" s="14"/>
      <c r="C20" s="18" t="str">
        <f aca="false">B7</f>
        <v>Schwabing Nord 5 (6)</v>
      </c>
      <c r="D20" s="15"/>
      <c r="E20" s="18" t="str">
        <f aca="false">B12</f>
        <v>München 1960 (6)</v>
      </c>
    </row>
    <row r="21" customFormat="false" ht="12.85" hidden="false" customHeight="false" outlineLevel="0" collapsed="false">
      <c r="A21" s="14"/>
      <c r="B21" s="14"/>
      <c r="C21" s="18" t="str">
        <f aca="false">B8</f>
        <v>Allianz 3</v>
      </c>
      <c r="D21" s="15"/>
      <c r="E21" s="18" t="str">
        <f aca="false">B11</f>
        <v>&lt;spielfrei&gt;</v>
      </c>
    </row>
    <row r="22" customFormat="false" ht="12.85" hidden="false" customHeight="false" outlineLevel="0" collapsed="false">
      <c r="A22" s="14"/>
      <c r="B22" s="14"/>
      <c r="C22" s="18" t="str">
        <f aca="false">B9</f>
        <v>Aschheim-Fe.-Ki. 2</v>
      </c>
      <c r="D22" s="15"/>
      <c r="E22" s="1" t="str">
        <f aca="false">B10</f>
        <v>Tarrasch 8</v>
      </c>
    </row>
    <row r="23" customFormat="false" ht="12.85" hidden="false" customHeight="false" outlineLevel="0" collapsed="false">
      <c r="A23" s="14"/>
      <c r="B23" s="14"/>
      <c r="C23" s="18" t="str">
        <f aca="false">B5</f>
        <v>Vaterstetten 5 (6)</v>
      </c>
      <c r="D23" s="15"/>
      <c r="E23" s="18" t="str">
        <f aca="false">B13</f>
        <v>Vaterstetten 6 (6)</v>
      </c>
    </row>
    <row r="24" customFormat="false" ht="5.25" hidden="false" customHeight="true" outlineLevel="0" collapsed="false">
      <c r="A24" s="14"/>
      <c r="B24" s="14"/>
      <c r="C24" s="14"/>
      <c r="D24" s="15"/>
      <c r="E24" s="14"/>
    </row>
    <row r="25" customFormat="false" ht="12.85" hidden="false" customHeight="false" outlineLevel="0" collapsed="false">
      <c r="A25" s="14"/>
      <c r="B25" s="14"/>
      <c r="C25" s="13" t="str">
        <f aca="false">OhneNummer!A49&amp;OhneNummer!B49</f>
        <v>Rd.4: 22.03. - 26.03.2010</v>
      </c>
      <c r="D25" s="17"/>
      <c r="E25" s="13"/>
    </row>
    <row r="26" customFormat="false" ht="12.85" hidden="false" customHeight="false" outlineLevel="0" collapsed="false">
      <c r="A26" s="14"/>
      <c r="B26" s="14"/>
      <c r="C26" s="18" t="str">
        <f aca="false">C5</f>
        <v>Lohhof 2</v>
      </c>
      <c r="D26" s="15"/>
      <c r="E26" s="18" t="str">
        <f aca="false">B7</f>
        <v>Schwabing Nord 5 (6)</v>
      </c>
    </row>
    <row r="27" customFormat="false" ht="12.85" hidden="false" customHeight="false" outlineLevel="0" collapsed="false">
      <c r="A27" s="14"/>
      <c r="B27" s="14"/>
      <c r="C27" s="18" t="str">
        <f aca="false">B5</f>
        <v>Vaterstetten 5 (6)</v>
      </c>
      <c r="D27" s="15"/>
      <c r="E27" s="18" t="str">
        <f aca="false">B6</f>
        <v>Ismaning 2</v>
      </c>
    </row>
    <row r="28" customFormat="false" ht="12.85" hidden="false" customHeight="false" outlineLevel="0" collapsed="false">
      <c r="A28" s="14"/>
      <c r="B28" s="14"/>
      <c r="C28" s="18" t="str">
        <f aca="false">B12</f>
        <v>München 1960 (6)</v>
      </c>
      <c r="D28" s="15"/>
      <c r="E28" s="18" t="str">
        <f aca="false">B8</f>
        <v>Allianz 3</v>
      </c>
    </row>
    <row r="29" customFormat="false" ht="12.85" hidden="false" customHeight="false" outlineLevel="0" collapsed="false">
      <c r="A29" s="14"/>
      <c r="B29" s="14"/>
      <c r="C29" s="18" t="str">
        <f aca="false">B11</f>
        <v>&lt;spielfrei&gt;</v>
      </c>
      <c r="D29" s="15"/>
      <c r="E29" s="18" t="str">
        <f aca="false">B9</f>
        <v>Aschheim-Fe.-Ki. 2</v>
      </c>
    </row>
    <row r="30" customFormat="false" ht="12.85" hidden="false" customHeight="false" outlineLevel="0" collapsed="false">
      <c r="A30" s="14"/>
      <c r="B30" s="14"/>
      <c r="C30" s="18" t="str">
        <f aca="false">B10</f>
        <v>Tarrasch 8</v>
      </c>
      <c r="D30" s="15"/>
      <c r="E30" s="18" t="str">
        <f aca="false">B13</f>
        <v>Vaterstetten 6 (6)</v>
      </c>
    </row>
    <row r="31" customFormat="false" ht="6" hidden="false" customHeight="true" outlineLevel="0" collapsed="false">
      <c r="A31" s="14"/>
      <c r="B31" s="14"/>
      <c r="C31" s="14"/>
      <c r="D31" s="15"/>
      <c r="E31" s="14"/>
    </row>
    <row r="32" customFormat="false" ht="12.85" hidden="false" customHeight="false" outlineLevel="0" collapsed="false">
      <c r="A32" s="14"/>
      <c r="B32" s="14"/>
      <c r="C32" s="13" t="str">
        <f aca="false">OhneNummer!A50&amp;OhneNummer!B50</f>
        <v>Rd.5: 12.04. - 16.04.2010</v>
      </c>
      <c r="D32" s="17"/>
      <c r="E32" s="13"/>
    </row>
    <row r="33" customFormat="false" ht="12.85" hidden="false" customHeight="false" outlineLevel="0" collapsed="false">
      <c r="A33" s="14"/>
      <c r="B33" s="14"/>
      <c r="C33" s="18" t="str">
        <f aca="false">B8</f>
        <v>Allianz 3</v>
      </c>
      <c r="D33" s="15" t="s">
        <v>162</v>
      </c>
      <c r="E33" s="18" t="str">
        <f aca="false">C12</f>
        <v>Lohhof 2</v>
      </c>
    </row>
    <row r="34" customFormat="false" ht="12.85" hidden="false" customHeight="false" outlineLevel="0" collapsed="false">
      <c r="A34" s="14"/>
      <c r="B34" s="14"/>
      <c r="C34" s="18" t="str">
        <f aca="false">B7</f>
        <v>Schwabing Nord 5 (6)</v>
      </c>
      <c r="D34" s="15"/>
      <c r="E34" s="18" t="str">
        <f aca="false">B5</f>
        <v>Vaterstetten 5 (6)</v>
      </c>
    </row>
    <row r="35" customFormat="false" ht="12.85" hidden="false" customHeight="false" outlineLevel="0" collapsed="false">
      <c r="A35" s="14"/>
      <c r="B35" s="14"/>
      <c r="C35" s="18" t="str">
        <f aca="false">B9</f>
        <v>Aschheim-Fe.-Ki. 2</v>
      </c>
      <c r="D35" s="15"/>
      <c r="E35" s="18" t="str">
        <f aca="false">B12</f>
        <v>München 1960 (6)</v>
      </c>
    </row>
    <row r="36" customFormat="false" ht="12.85" hidden="false" customHeight="false" outlineLevel="0" collapsed="false">
      <c r="A36" s="14"/>
      <c r="B36" s="14"/>
      <c r="C36" s="18" t="str">
        <f aca="false">B10</f>
        <v>Tarrasch 8</v>
      </c>
      <c r="D36" s="15"/>
      <c r="E36" s="18" t="str">
        <f aca="false">B11</f>
        <v>&lt;spielfrei&gt;</v>
      </c>
    </row>
    <row r="37" customFormat="false" ht="12.85" hidden="false" customHeight="false" outlineLevel="0" collapsed="false">
      <c r="A37" s="14"/>
      <c r="B37" s="14"/>
      <c r="C37" s="18" t="str">
        <f aca="false">B6</f>
        <v>Ismaning 2</v>
      </c>
      <c r="D37" s="15"/>
      <c r="E37" s="18" t="str">
        <f aca="false">B13</f>
        <v>Vaterstetten 6 (6)</v>
      </c>
    </row>
    <row r="38" customFormat="false" ht="5.25" hidden="false" customHeight="true" outlineLevel="0" collapsed="false">
      <c r="A38" s="14"/>
      <c r="B38" s="14"/>
      <c r="C38" s="14"/>
      <c r="D38" s="15"/>
      <c r="E38" s="14"/>
    </row>
    <row r="39" customFormat="false" ht="12.85" hidden="false" customHeight="false" outlineLevel="0" collapsed="false">
      <c r="A39" s="14"/>
      <c r="B39" s="14"/>
      <c r="C39" s="13" t="str">
        <f aca="false">OhneNummer!A51&amp;OhneNummer!B51</f>
        <v>Rd.6: 19.04. - 23.04.2010</v>
      </c>
      <c r="D39" s="17"/>
      <c r="E39" s="13"/>
    </row>
    <row r="40" customFormat="false" ht="12.85" hidden="false" customHeight="false" outlineLevel="0" collapsed="false">
      <c r="A40" s="14"/>
      <c r="B40" s="14"/>
      <c r="C40" s="18" t="str">
        <f aca="false">B4</f>
        <v>Lohhof 2</v>
      </c>
      <c r="D40" s="15"/>
      <c r="E40" s="18" t="str">
        <f aca="false">B9</f>
        <v>Aschheim-Fe.-Ki. 2</v>
      </c>
    </row>
    <row r="41" customFormat="false" ht="12.85" hidden="false" customHeight="false" outlineLevel="0" collapsed="false">
      <c r="A41" s="14"/>
      <c r="B41" s="14"/>
      <c r="C41" s="18" t="str">
        <f aca="false">B5</f>
        <v>Vaterstetten 5 (6)</v>
      </c>
      <c r="D41" s="15"/>
      <c r="E41" s="18" t="str">
        <f aca="false">B8</f>
        <v>Allianz 3</v>
      </c>
    </row>
    <row r="42" customFormat="false" ht="12.85" hidden="false" customHeight="false" outlineLevel="0" collapsed="false">
      <c r="A42" s="14"/>
      <c r="B42" s="14"/>
      <c r="C42" s="18" t="str">
        <f aca="false">B6</f>
        <v>Ismaning 2</v>
      </c>
      <c r="D42" s="15"/>
      <c r="E42" s="18" t="str">
        <f aca="false">B7</f>
        <v>Schwabing Nord 5 (6)</v>
      </c>
    </row>
    <row r="43" customFormat="false" ht="12.85" hidden="false" customHeight="false" outlineLevel="0" collapsed="false">
      <c r="A43" s="14"/>
      <c r="B43" s="14"/>
      <c r="C43" s="18" t="str">
        <f aca="false">B12</f>
        <v>München 1960 (6)</v>
      </c>
      <c r="D43" s="15"/>
      <c r="E43" s="18" t="str">
        <f aca="false">B10</f>
        <v>Tarrasch 8</v>
      </c>
    </row>
    <row r="44" customFormat="false" ht="12.85" hidden="false" customHeight="false" outlineLevel="0" collapsed="false">
      <c r="A44" s="14"/>
      <c r="B44" s="14"/>
      <c r="C44" s="18" t="str">
        <f aca="false">B11</f>
        <v>&lt;spielfrei&gt;</v>
      </c>
      <c r="D44" s="15"/>
      <c r="E44" s="18" t="str">
        <f aca="false">B13</f>
        <v>Vaterstetten 6 (6)</v>
      </c>
    </row>
    <row r="45" customFormat="false" ht="6" hidden="false" customHeight="true" outlineLevel="0" collapsed="false">
      <c r="A45" s="14"/>
      <c r="B45" s="14"/>
      <c r="C45" s="14"/>
      <c r="D45" s="15"/>
      <c r="E45" s="14"/>
    </row>
    <row r="46" customFormat="false" ht="12.85" hidden="false" customHeight="false" outlineLevel="0" collapsed="false">
      <c r="A46" s="14"/>
      <c r="B46" s="14"/>
      <c r="C46" s="13" t="str">
        <f aca="false">OhneNummer!A52&amp;OhneNummer!B52</f>
        <v>Rd.7: 26.04. - 30.04.2010</v>
      </c>
      <c r="D46" s="17"/>
      <c r="E46" s="13"/>
    </row>
    <row r="47" customFormat="false" ht="12.85" hidden="false" customHeight="false" outlineLevel="0" collapsed="false">
      <c r="A47" s="14"/>
      <c r="B47" s="14"/>
      <c r="C47" s="18" t="str">
        <f aca="false">B10</f>
        <v>Tarrasch 8</v>
      </c>
      <c r="D47" s="15"/>
      <c r="E47" s="18" t="str">
        <f aca="false">B4</f>
        <v>Lohhof 2</v>
      </c>
    </row>
    <row r="48" customFormat="false" ht="12.85" hidden="false" customHeight="false" outlineLevel="0" collapsed="false">
      <c r="A48" s="14"/>
      <c r="B48" s="14"/>
      <c r="C48" s="18" t="str">
        <f aca="false">B9</f>
        <v>Aschheim-Fe.-Ki. 2</v>
      </c>
      <c r="D48" s="15"/>
      <c r="E48" s="18" t="str">
        <f aca="false">B5</f>
        <v>Vaterstetten 5 (6)</v>
      </c>
    </row>
    <row r="49" customFormat="false" ht="12.85" hidden="false" customHeight="false" outlineLevel="0" collapsed="false">
      <c r="A49" s="14"/>
      <c r="B49" s="14"/>
      <c r="C49" s="18" t="str">
        <f aca="false">B8</f>
        <v>Allianz 3</v>
      </c>
      <c r="D49" s="15"/>
      <c r="E49" s="18" t="str">
        <f aca="false">B6</f>
        <v>Ismaning 2</v>
      </c>
    </row>
    <row r="50" customFormat="false" ht="12.85" hidden="false" customHeight="false" outlineLevel="0" collapsed="false">
      <c r="A50" s="14"/>
      <c r="B50" s="14"/>
      <c r="C50" s="18" t="str">
        <f aca="false">B11</f>
        <v>&lt;spielfrei&gt;</v>
      </c>
      <c r="D50" s="15"/>
      <c r="E50" s="18" t="str">
        <f aca="false">B12</f>
        <v>München 1960 (6)</v>
      </c>
    </row>
    <row r="51" customFormat="false" ht="12.85" hidden="false" customHeight="false" outlineLevel="0" collapsed="false">
      <c r="A51" s="14"/>
      <c r="B51" s="14"/>
      <c r="C51" s="18" t="str">
        <f aca="false">B7</f>
        <v>Schwabing Nord 5 (6)</v>
      </c>
      <c r="D51" s="14"/>
      <c r="E51" s="18" t="str">
        <f aca="false">B13</f>
        <v>Vaterstetten 6 (6)</v>
      </c>
    </row>
    <row r="52" customFormat="false" ht="5.25" hidden="false" customHeight="true" outlineLevel="0" collapsed="false">
      <c r="A52" s="14"/>
      <c r="B52" s="14"/>
      <c r="C52" s="13"/>
      <c r="D52" s="14"/>
      <c r="E52" s="14"/>
    </row>
    <row r="53" customFormat="false" ht="12.85" hidden="false" customHeight="false" outlineLevel="0" collapsed="false">
      <c r="A53" s="14"/>
      <c r="B53" s="14"/>
      <c r="C53" s="13" t="str">
        <f aca="false">OhneNummer!A53&amp;OhneNummer!B53</f>
        <v/>
      </c>
      <c r="D53" s="14"/>
      <c r="E53" s="14"/>
    </row>
    <row r="54" customFormat="false" ht="12.85" hidden="false" customHeight="false" outlineLevel="0" collapsed="false">
      <c r="A54" s="14"/>
      <c r="B54" s="14"/>
      <c r="C54" s="18" t="str">
        <f aca="false">B4</f>
        <v>Lohhof 2</v>
      </c>
      <c r="D54" s="15"/>
      <c r="E54" s="18" t="str">
        <f aca="false">B11</f>
        <v>&lt;spielfrei&gt;</v>
      </c>
    </row>
    <row r="55" customFormat="false" ht="12.85" hidden="false" customHeight="false" outlineLevel="0" collapsed="false">
      <c r="A55" s="14"/>
      <c r="B55" s="14"/>
      <c r="C55" s="18" t="str">
        <f aca="false">B5</f>
        <v>Vaterstetten 5 (6)</v>
      </c>
      <c r="D55" s="15"/>
      <c r="E55" s="18" t="str">
        <f aca="false">B10</f>
        <v>Tarrasch 8</v>
      </c>
    </row>
    <row r="56" customFormat="false" ht="12.85" hidden="false" customHeight="false" outlineLevel="0" collapsed="false">
      <c r="A56" s="14"/>
      <c r="B56" s="14"/>
      <c r="C56" s="18" t="str">
        <f aca="false">B6</f>
        <v>Ismaning 2</v>
      </c>
      <c r="D56" s="15"/>
      <c r="E56" s="18" t="str">
        <f aca="false">B9</f>
        <v>Aschheim-Fe.-Ki. 2</v>
      </c>
    </row>
    <row r="57" customFormat="false" ht="12.85" hidden="false" customHeight="false" outlineLevel="0" collapsed="false">
      <c r="A57" s="14"/>
      <c r="B57" s="14"/>
      <c r="C57" s="18" t="str">
        <f aca="false">B7</f>
        <v>Schwabing Nord 5 (6)</v>
      </c>
      <c r="D57" s="15"/>
      <c r="E57" s="18" t="str">
        <f aca="false">B8</f>
        <v>Allianz 3</v>
      </c>
    </row>
    <row r="58" customFormat="false" ht="12.85" hidden="false" customHeight="false" outlineLevel="0" collapsed="false">
      <c r="A58" s="14"/>
      <c r="B58" s="14"/>
      <c r="C58" s="18" t="str">
        <f aca="false">B12</f>
        <v>München 1960 (6)</v>
      </c>
      <c r="D58" s="14"/>
      <c r="E58" s="18" t="str">
        <f aca="false">B13</f>
        <v>Vaterstetten 6 (6)</v>
      </c>
    </row>
    <row r="59" customFormat="false" ht="5.25" hidden="false" customHeight="true" outlineLevel="0" collapsed="false">
      <c r="A59" s="14"/>
      <c r="B59" s="14"/>
      <c r="C59" s="14"/>
      <c r="D59" s="14"/>
      <c r="E59" s="14"/>
    </row>
    <row r="60" customFormat="false" ht="12.85" hidden="false" customHeight="false" outlineLevel="0" collapsed="false">
      <c r="A60" s="14"/>
      <c r="B60" s="14"/>
      <c r="C60" s="13" t="str">
        <f aca="false">OhneNummer!A54&amp;OhneNummer!B54</f>
        <v/>
      </c>
      <c r="D60" s="14"/>
      <c r="E60" s="14"/>
    </row>
    <row r="61" customFormat="false" ht="12.85" hidden="false" customHeight="false" outlineLevel="0" collapsed="false">
      <c r="A61" s="14"/>
      <c r="B61" s="14"/>
      <c r="C61" s="18" t="str">
        <f aca="false">B12</f>
        <v>München 1960 (6)</v>
      </c>
      <c r="D61" s="15"/>
      <c r="E61" s="18" t="str">
        <f aca="false">B4</f>
        <v>Lohhof 2</v>
      </c>
    </row>
    <row r="62" customFormat="false" ht="12.85" hidden="false" customHeight="false" outlineLevel="0" collapsed="false">
      <c r="A62" s="14"/>
      <c r="B62" s="14"/>
      <c r="C62" s="18" t="str">
        <f aca="false">B11</f>
        <v>&lt;spielfrei&gt;</v>
      </c>
      <c r="D62" s="15"/>
      <c r="E62" s="18" t="str">
        <f aca="false">B5</f>
        <v>Vaterstetten 5 (6)</v>
      </c>
    </row>
    <row r="63" customFormat="false" ht="12.85" hidden="false" customHeight="false" outlineLevel="0" collapsed="false">
      <c r="A63" s="14"/>
      <c r="B63" s="14"/>
      <c r="C63" s="18" t="str">
        <f aca="false">B10</f>
        <v>Tarrasch 8</v>
      </c>
      <c r="D63" s="15"/>
      <c r="E63" s="18" t="str">
        <f aca="false">B6</f>
        <v>Ismaning 2</v>
      </c>
    </row>
    <row r="64" customFormat="false" ht="12.85" hidden="false" customHeight="false" outlineLevel="0" collapsed="false">
      <c r="A64" s="14"/>
      <c r="B64" s="14"/>
      <c r="C64" s="18" t="str">
        <f aca="false">B9</f>
        <v>Aschheim-Fe.-Ki. 2</v>
      </c>
      <c r="D64" s="15"/>
      <c r="E64" s="18" t="str">
        <f aca="false">B7</f>
        <v>Schwabing Nord 5 (6)</v>
      </c>
    </row>
    <row r="65" customFormat="false" ht="12.85" hidden="false" customHeight="false" outlineLevel="0" collapsed="false">
      <c r="C65" s="1" t="str">
        <f aca="false">B8</f>
        <v>Allianz 3</v>
      </c>
      <c r="E65" s="1" t="str">
        <f aca="false">B13</f>
        <v>Vaterstetten 6 (6)</v>
      </c>
    </row>
  </sheetData>
  <printOptions headings="false" gridLines="false" gridLinesSet="true" horizontalCentered="false" verticalCentered="false"/>
  <pageMargins left="0.747916666666667" right="0.747916666666667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56"/>
    <col collapsed="false" customWidth="true" hidden="false" outlineLevel="0" max="3" min="3" style="0" width="5.99"/>
    <col collapsed="false" customWidth="true" hidden="false" outlineLevel="0" max="4" min="4" style="0" width="23.99"/>
    <col collapsed="false" customWidth="true" hidden="false" outlineLevel="0" max="5" min="5" style="0" width="5.99"/>
    <col collapsed="false" customWidth="true" hidden="false" outlineLevel="0" max="6" min="6" style="0" width="23.99"/>
  </cols>
  <sheetData>
    <row r="1" customFormat="false" ht="15.25" hidden="false" customHeight="false" outlineLevel="0" collapsed="false">
      <c r="A1" s="4" t="s">
        <v>107</v>
      </c>
      <c r="B1" s="4"/>
      <c r="C1" s="4"/>
      <c r="D1" s="4"/>
      <c r="E1" s="4"/>
      <c r="F1" s="4"/>
    </row>
    <row r="2" customFormat="false" ht="15.25" hidden="false" customHeight="false" outlineLevel="0" collapsed="false">
      <c r="A2" s="4" t="s">
        <v>108</v>
      </c>
      <c r="B2" s="4"/>
      <c r="C2" s="4"/>
      <c r="D2" s="4"/>
      <c r="E2" s="4"/>
      <c r="F2" s="4"/>
    </row>
    <row r="3" customFormat="false" ht="15.25" hidden="false" customHeight="false" outlineLevel="0" collapsed="false">
      <c r="A3" s="4"/>
      <c r="B3" s="4"/>
      <c r="C3" s="4"/>
      <c r="D3" s="4"/>
      <c r="E3" s="4"/>
      <c r="F3" s="4"/>
    </row>
    <row r="4" customFormat="false" ht="15.25" hidden="false" customHeight="false" outlineLevel="0" collapsed="false">
      <c r="A4" s="5"/>
      <c r="B4" s="4" t="s">
        <v>109</v>
      </c>
      <c r="C4" s="5"/>
      <c r="D4" s="4" t="s">
        <v>14</v>
      </c>
      <c r="E4" s="5"/>
      <c r="F4" s="4" t="s">
        <v>23</v>
      </c>
    </row>
    <row r="5" customFormat="false" ht="15.25" hidden="false" customHeight="false" outlineLevel="0" collapsed="false">
      <c r="A5" s="6"/>
      <c r="B5" s="7" t="str">
        <f aca="false">Sortiert!A$2</f>
        <v>Zugzwang 2</v>
      </c>
      <c r="C5" s="6"/>
      <c r="D5" s="7" t="str">
        <f aca="false">Sortiert!A$10</f>
        <v>Allianz 1</v>
      </c>
      <c r="E5" s="6"/>
      <c r="F5" s="7" t="str">
        <f aca="false">Sortiert!A$18</f>
        <v>Roter Turm 2</v>
      </c>
    </row>
    <row r="6" customFormat="false" ht="15.25" hidden="false" customHeight="false" outlineLevel="0" collapsed="false">
      <c r="A6" s="8"/>
      <c r="B6" s="7" t="str">
        <f aca="false">Sortiert!A$3</f>
        <v>Garching 3</v>
      </c>
      <c r="C6" s="8"/>
      <c r="D6" s="7" t="str">
        <f aca="false">Sortiert!A$11</f>
        <v>Deisenhofen 1</v>
      </c>
      <c r="E6" s="8"/>
      <c r="F6" s="7" t="str">
        <f aca="false">Sortiert!A$19</f>
        <v>Fasanerie-Nord 1</v>
      </c>
    </row>
    <row r="7" customFormat="false" ht="15.25" hidden="false" customHeight="false" outlineLevel="0" collapsed="false">
      <c r="A7" s="8"/>
      <c r="B7" s="7" t="str">
        <f aca="false">Sortiert!A$4</f>
        <v>Tarrasch 3</v>
      </c>
      <c r="C7" s="8"/>
      <c r="D7" s="7" t="str">
        <f aca="false">Sortiert!A$12</f>
        <v>Tarrasch 4</v>
      </c>
      <c r="E7" s="8"/>
      <c r="F7" s="7" t="str">
        <f aca="false">Sortiert!A$20</f>
        <v>Solln 1</v>
      </c>
    </row>
    <row r="8" customFormat="false" ht="15.25" hidden="false" customHeight="false" outlineLevel="0" collapsed="false">
      <c r="A8" s="8"/>
      <c r="B8" s="7" t="str">
        <f aca="false">Sortiert!A$5</f>
        <v>Neuhausen</v>
      </c>
      <c r="C8" s="8"/>
      <c r="D8" s="7" t="str">
        <f aca="false">Sortiert!A$13</f>
        <v>Südost 2</v>
      </c>
      <c r="E8" s="8"/>
      <c r="F8" s="7" t="str">
        <f aca="false">Sortiert!A$21</f>
        <v>MSC 1836</v>
      </c>
    </row>
    <row r="9" customFormat="false" ht="15.25" hidden="false" customHeight="false" outlineLevel="0" collapsed="false">
      <c r="A9" s="8"/>
      <c r="B9" s="7" t="str">
        <f aca="false">Sortiert!A$6</f>
        <v>Roter Turm 1</v>
      </c>
      <c r="C9" s="8"/>
      <c r="D9" s="7" t="str">
        <f aca="false">Sortiert!A$14</f>
        <v>Unterhaching 2</v>
      </c>
      <c r="E9" s="8"/>
      <c r="F9" s="7" t="str">
        <f aca="false">Sortiert!A$22</f>
        <v>Schach-Union 1</v>
      </c>
    </row>
    <row r="10" customFormat="false" ht="15.25" hidden="false" customHeight="false" outlineLevel="0" collapsed="false">
      <c r="A10" s="8"/>
      <c r="B10" s="7" t="str">
        <f aca="false">Sortiert!A$7</f>
        <v>Bayern 4</v>
      </c>
      <c r="C10" s="8"/>
      <c r="D10" s="7" t="str">
        <f aca="false">Sortiert!A$15</f>
        <v>Vaterstetten 2</v>
      </c>
      <c r="E10" s="8"/>
      <c r="F10" s="7" t="str">
        <f aca="false">Sortiert!A$23</f>
        <v>Vaterstetten 1</v>
      </c>
    </row>
    <row r="11" customFormat="false" ht="15.25" hidden="false" customHeight="false" outlineLevel="0" collapsed="false">
      <c r="A11" s="8"/>
      <c r="B11" s="7" t="str">
        <f aca="false">Sortiert!A$8</f>
        <v>Dachau 1</v>
      </c>
      <c r="C11" s="8"/>
      <c r="D11" s="7" t="str">
        <f aca="false">Sortiert!A$16</f>
        <v>Neuperlach 1</v>
      </c>
      <c r="E11" s="8"/>
      <c r="F11" s="7" t="str">
        <f aca="false">Sortiert!A$24</f>
        <v>Sendling 2</v>
      </c>
    </row>
    <row r="12" customFormat="false" ht="15.25" hidden="false" customHeight="false" outlineLevel="0" collapsed="false">
      <c r="A12" s="8"/>
      <c r="B12" s="7" t="str">
        <f aca="false">Sortiert!A$9</f>
        <v>Haar 1</v>
      </c>
      <c r="C12" s="8"/>
      <c r="D12" s="7" t="str">
        <f aca="false">Sortiert!A$17</f>
        <v>Schwabing Nord 2</v>
      </c>
      <c r="E12" s="8"/>
      <c r="F12" s="7" t="str">
        <f aca="false">Sortiert!A$25</f>
        <v>Haar 2</v>
      </c>
    </row>
    <row r="13" customFormat="false" ht="15.25" hidden="false" customHeight="false" outlineLevel="0" collapsed="false">
      <c r="A13" s="9"/>
      <c r="B13" s="10"/>
      <c r="C13" s="9"/>
      <c r="D13" s="10"/>
      <c r="E13" s="9"/>
      <c r="F13" s="10"/>
    </row>
    <row r="14" customFormat="false" ht="15.25" hidden="false" customHeight="false" outlineLevel="0" collapsed="false">
      <c r="A14" s="5"/>
      <c r="B14" s="4" t="s">
        <v>32</v>
      </c>
      <c r="C14" s="5"/>
      <c r="D14" s="4" t="s">
        <v>41</v>
      </c>
      <c r="E14" s="5"/>
      <c r="F14" s="4" t="s">
        <v>50</v>
      </c>
    </row>
    <row r="15" customFormat="false" ht="15.25" hidden="false" customHeight="false" outlineLevel="0" collapsed="false">
      <c r="A15" s="6"/>
      <c r="B15" s="7" t="str">
        <f aca="false">Sortiert!A$26</f>
        <v>Lohhof 1</v>
      </c>
      <c r="C15" s="6"/>
      <c r="D15" s="7" t="str">
        <f aca="false">Sortiert!A$34</f>
        <v>Roter Turm 3</v>
      </c>
      <c r="E15" s="6"/>
      <c r="F15" s="7" t="str">
        <f aca="false">Sortiert!A$42</f>
        <v>Schach-Union 2</v>
      </c>
    </row>
    <row r="16" customFormat="false" ht="15.25" hidden="false" customHeight="false" outlineLevel="0" collapsed="false">
      <c r="A16" s="8"/>
      <c r="B16" s="7" t="str">
        <f aca="false">Sortiert!A$27</f>
        <v>Stadtwerke</v>
      </c>
      <c r="C16" s="8"/>
      <c r="D16" s="7" t="str">
        <f aca="false">Sortiert!A$35</f>
        <v>Vaterstetten 3</v>
      </c>
      <c r="E16" s="8"/>
      <c r="F16" s="7" t="str">
        <f aca="false">Sortiert!A$43</f>
        <v>Aschheim-F.-K. 1</v>
      </c>
    </row>
    <row r="17" customFormat="false" ht="15.25" hidden="false" customHeight="false" outlineLevel="0" collapsed="false">
      <c r="A17" s="8"/>
      <c r="B17" s="7" t="str">
        <f aca="false">Sortiert!A$28</f>
        <v>Sendling 3</v>
      </c>
      <c r="C17" s="8"/>
      <c r="D17" s="7" t="str">
        <f aca="false">Sortiert!A$36</f>
        <v>Tarrasch 5</v>
      </c>
      <c r="E17" s="8"/>
      <c r="F17" s="7" t="str">
        <f aca="false">Sortiert!A$44</f>
        <v>Neuperlach 2</v>
      </c>
    </row>
    <row r="18" customFormat="false" ht="15.25" hidden="false" customHeight="false" outlineLevel="0" collapsed="false">
      <c r="A18" s="8"/>
      <c r="B18" s="7" t="str">
        <f aca="false">Sortiert!A$29</f>
        <v>Haar 3</v>
      </c>
      <c r="C18" s="8"/>
      <c r="D18" s="7" t="str">
        <f aca="false">Sortiert!A$37</f>
        <v>Ismaning 1</v>
      </c>
      <c r="E18" s="8"/>
      <c r="F18" s="7" t="str">
        <f aca="false">Sortiert!A$45</f>
        <v>Schwabing Nord 3</v>
      </c>
    </row>
    <row r="19" customFormat="false" ht="15.25" hidden="false" customHeight="false" outlineLevel="0" collapsed="false">
      <c r="A19" s="8"/>
      <c r="B19" s="7" t="str">
        <f aca="false">Sortiert!A$30</f>
        <v>Allianz 2</v>
      </c>
      <c r="C19" s="8"/>
      <c r="D19" s="7" t="str">
        <f aca="false">Sortiert!A$38</f>
        <v>Zugzwang 3</v>
      </c>
      <c r="E19" s="8"/>
      <c r="F19" s="7" t="str">
        <f aca="false">Sortiert!A$46</f>
        <v>Höhenkirchen 1</v>
      </c>
    </row>
    <row r="20" customFormat="false" ht="15.25" hidden="false" customHeight="false" outlineLevel="0" collapsed="false">
      <c r="A20" s="8"/>
      <c r="B20" s="7" t="str">
        <f aca="false">Sortiert!A$31</f>
        <v>Kirchseeon 1</v>
      </c>
      <c r="C20" s="8"/>
      <c r="D20" s="7" t="str">
        <f aca="false">Sortiert!A$39</f>
        <v>Bayern 5</v>
      </c>
      <c r="E20" s="8"/>
      <c r="F20" s="7" t="str">
        <f aca="false">Sortiert!A$47</f>
        <v>Garching 4</v>
      </c>
    </row>
    <row r="21" customFormat="false" ht="15.25" hidden="false" customHeight="false" outlineLevel="0" collapsed="false">
      <c r="A21" s="8"/>
      <c r="B21" s="7" t="str">
        <f aca="false">Sortiert!A$32</f>
        <v>Tarrasch 7</v>
      </c>
      <c r="C21" s="8"/>
      <c r="D21" s="7" t="str">
        <f aca="false">Sortiert!A$40</f>
        <v>Pasing</v>
      </c>
      <c r="E21" s="8"/>
      <c r="F21" s="7" t="str">
        <f aca="false">Sortiert!A$48</f>
        <v>Tarrasch 6</v>
      </c>
    </row>
    <row r="22" customFormat="false" ht="15.25" hidden="false" customHeight="false" outlineLevel="0" collapsed="false">
      <c r="A22" s="8"/>
      <c r="B22" s="7" t="str">
        <f aca="false">Sortiert!A$33</f>
        <v>Schwabing Nord 4</v>
      </c>
      <c r="C22" s="8"/>
      <c r="D22" s="7" t="str">
        <f aca="false">Sortiert!A$41</f>
        <v>Poing</v>
      </c>
      <c r="E22" s="8"/>
      <c r="F22" s="7" t="str">
        <f aca="false">Sortiert!A$49</f>
        <v>Blinden SC</v>
      </c>
    </row>
    <row r="23" customFormat="false" ht="15.25" hidden="false" customHeight="false" outlineLevel="0" collapsed="false">
      <c r="A23" s="9"/>
      <c r="B23" s="10"/>
      <c r="C23" s="9"/>
      <c r="D23" s="10"/>
      <c r="E23" s="9"/>
      <c r="F23" s="10"/>
    </row>
    <row r="24" customFormat="false" ht="15.25" hidden="false" customHeight="false" outlineLevel="0" collapsed="false">
      <c r="A24" s="5"/>
      <c r="B24" s="4" t="s">
        <v>59</v>
      </c>
      <c r="C24" s="5"/>
      <c r="D24" s="4" t="s">
        <v>68</v>
      </c>
      <c r="E24" s="5"/>
      <c r="F24" s="4" t="s">
        <v>76</v>
      </c>
    </row>
    <row r="25" customFormat="false" ht="15.25" hidden="false" customHeight="false" outlineLevel="0" collapsed="false">
      <c r="A25" s="6"/>
      <c r="B25" s="7" t="str">
        <f aca="false">Sortiert!A$50</f>
        <v>Meiller 1</v>
      </c>
      <c r="C25" s="6"/>
      <c r="D25" s="7" t="str">
        <f aca="false">Sortiert!A$58</f>
        <v>Unterhaching 3</v>
      </c>
      <c r="E25" s="6"/>
      <c r="F25" s="7" t="str">
        <f aca="false">Sortiert!A$66</f>
        <v>Schach-Union 3</v>
      </c>
    </row>
    <row r="26" customFormat="false" ht="15.25" hidden="false" customHeight="false" outlineLevel="0" collapsed="false">
      <c r="A26" s="8"/>
      <c r="B26" s="7" t="str">
        <f aca="false">Sortiert!A$51</f>
        <v>Eching</v>
      </c>
      <c r="C26" s="8"/>
      <c r="D26" s="7" t="str">
        <f aca="false">Sortiert!A$59</f>
        <v>Trudering</v>
      </c>
      <c r="E26" s="8"/>
      <c r="F26" s="7" t="str">
        <f aca="false">Sortiert!A$67</f>
        <v>Kirchseeon 2</v>
      </c>
    </row>
    <row r="27" customFormat="false" ht="15.25" hidden="false" customHeight="false" outlineLevel="0" collapsed="false">
      <c r="A27" s="8"/>
      <c r="B27" s="7" t="str">
        <f aca="false">Sortiert!A$52</f>
        <v>Dachau 2</v>
      </c>
      <c r="C27" s="8"/>
      <c r="D27" s="7" t="str">
        <f aca="false">Sortiert!A$60</f>
        <v>Forstenried 1</v>
      </c>
      <c r="E27" s="8"/>
      <c r="F27" s="7" t="str">
        <f aca="false">Sortiert!A$68</f>
        <v>Deutsche Bahn</v>
      </c>
    </row>
    <row r="28" customFormat="false" ht="15.25" hidden="false" customHeight="false" outlineLevel="0" collapsed="false">
      <c r="A28" s="8"/>
      <c r="B28" s="7" t="str">
        <f aca="false">Sortiert!A$53</f>
        <v>Karlsfeld</v>
      </c>
      <c r="C28" s="8"/>
      <c r="D28" s="7" t="str">
        <f aca="false">Sortiert!A$61</f>
        <v>Südost 3</v>
      </c>
      <c r="E28" s="8"/>
      <c r="F28" s="7" t="str">
        <f aca="false">Sortiert!A$69</f>
        <v>Markt Schwaben</v>
      </c>
    </row>
    <row r="29" customFormat="false" ht="15.25" hidden="false" customHeight="false" outlineLevel="0" collapsed="false">
      <c r="A29" s="8"/>
      <c r="B29" s="7" t="str">
        <f aca="false">Sortiert!A$54</f>
        <v>Roter Turm 4</v>
      </c>
      <c r="C29" s="8"/>
      <c r="D29" s="7" t="str">
        <f aca="false">Sortiert!A$62</f>
        <v>Meiller 2</v>
      </c>
      <c r="E29" s="8"/>
      <c r="F29" s="7" t="str">
        <f aca="false">Sortiert!A$70</f>
        <v>Siemens 2</v>
      </c>
    </row>
    <row r="30" customFormat="false" ht="15.25" hidden="false" customHeight="false" outlineLevel="0" collapsed="false">
      <c r="A30" s="8"/>
      <c r="B30" s="7" t="str">
        <f aca="false">Sortiert!A$55</f>
        <v>Fasanerie-Nord 2</v>
      </c>
      <c r="C30" s="8"/>
      <c r="D30" s="7" t="str">
        <f aca="false">Sortiert!A$63</f>
        <v>Deisenhofen 2</v>
      </c>
      <c r="E30" s="8"/>
      <c r="F30" s="7" t="str">
        <f aca="false">Sortiert!A$71</f>
        <v>Garching 5</v>
      </c>
    </row>
    <row r="31" customFormat="false" ht="15.25" hidden="false" customHeight="false" outlineLevel="0" collapsed="false">
      <c r="A31" s="8"/>
      <c r="B31" s="7" t="str">
        <f aca="false">Sortiert!A$56</f>
        <v>Zugzwang 4</v>
      </c>
      <c r="C31" s="8"/>
      <c r="D31" s="7" t="str">
        <f aca="false">Sortiert!A$64</f>
        <v>Solln 2</v>
      </c>
      <c r="E31" s="8"/>
      <c r="F31" s="7" t="str">
        <f aca="false">Sortiert!A$72</f>
        <v>Neuperlach 3</v>
      </c>
    </row>
    <row r="32" customFormat="false" ht="15.25" hidden="false" customHeight="false" outlineLevel="0" collapsed="false">
      <c r="A32" s="8"/>
      <c r="B32" s="7" t="str">
        <f aca="false">Sortiert!A$57</f>
        <v>&lt;spielfrei&gt;</v>
      </c>
      <c r="C32" s="8"/>
      <c r="D32" s="7" t="str">
        <f aca="false">Sortiert!A$65</f>
        <v>&lt;spielfrei&gt;</v>
      </c>
      <c r="E32" s="8"/>
      <c r="F32" s="7" t="str">
        <f aca="false">Sortiert!A$73</f>
        <v>&lt;spielfrei&gt;</v>
      </c>
    </row>
    <row r="33" customFormat="false" ht="15.25" hidden="false" customHeight="false" outlineLevel="0" collapsed="false">
      <c r="A33" s="9"/>
      <c r="B33" s="10"/>
      <c r="C33" s="9"/>
      <c r="D33" s="10"/>
      <c r="E33" s="9"/>
      <c r="F33" s="10"/>
    </row>
    <row r="34" customFormat="false" ht="15.25" hidden="false" customHeight="false" outlineLevel="0" collapsed="false">
      <c r="A34" s="5"/>
      <c r="B34" s="4" t="s">
        <v>84</v>
      </c>
      <c r="C34" s="5"/>
      <c r="D34" s="4" t="s">
        <v>92</v>
      </c>
      <c r="E34" s="5"/>
      <c r="F34" s="4" t="s">
        <v>100</v>
      </c>
    </row>
    <row r="35" customFormat="false" ht="15.25" hidden="false" customHeight="false" outlineLevel="0" collapsed="false">
      <c r="A35" s="6"/>
      <c r="B35" s="7" t="str">
        <f aca="false">Sortiert!A$74</f>
        <v>Höhenkirchen 2</v>
      </c>
      <c r="C35" s="6"/>
      <c r="D35" s="7" t="str">
        <f aca="false">Sortiert!A$82</f>
        <v>Lohhof 2</v>
      </c>
      <c r="E35" s="6"/>
      <c r="F35" s="7" t="str">
        <f aca="false">Sortiert!A90</f>
        <v>München 1960 (6)</v>
      </c>
    </row>
    <row r="36" customFormat="false" ht="15.25" hidden="false" customHeight="false" outlineLevel="0" collapsed="false">
      <c r="A36" s="8"/>
      <c r="B36" s="7" t="str">
        <f aca="false">Sortiert!A$75</f>
        <v>Garching 6 (6)</v>
      </c>
      <c r="C36" s="8"/>
      <c r="D36" s="7" t="str">
        <f aca="false">Sortiert!A$83</f>
        <v>Vaterstetten 5 (6)</v>
      </c>
      <c r="E36" s="8"/>
      <c r="F36" s="7" t="str">
        <f aca="false">Sortiert!A91</f>
        <v>Vaterstetten 6 (6)</v>
      </c>
    </row>
    <row r="37" customFormat="false" ht="15.25" hidden="false" customHeight="false" outlineLevel="0" collapsed="false">
      <c r="A37" s="8"/>
      <c r="B37" s="7" t="str">
        <f aca="false">Sortiert!A$76</f>
        <v>Neuperlach 4</v>
      </c>
      <c r="C37" s="8"/>
      <c r="D37" s="7" t="str">
        <f aca="false">Sortiert!A$84</f>
        <v>Ismaning 2</v>
      </c>
      <c r="E37" s="8"/>
      <c r="F37" s="7" t="str">
        <f aca="false">Sortiert!A92</f>
        <v>Dachau 3 (6)</v>
      </c>
    </row>
    <row r="38" customFormat="false" ht="15.25" hidden="false" customHeight="false" outlineLevel="0" collapsed="false">
      <c r="A38" s="8"/>
      <c r="B38" s="7" t="str">
        <f aca="false">Sortiert!A$77</f>
        <v>Deisenhofen 3 (6)</v>
      </c>
      <c r="C38" s="8"/>
      <c r="D38" s="7" t="str">
        <f aca="false">Sortiert!A$85</f>
        <v>Schwabing Nord 5 (6)</v>
      </c>
      <c r="E38" s="8"/>
      <c r="F38" s="7" t="str">
        <f aca="false">Sortiert!A93</f>
        <v>Haar 4 (6)</v>
      </c>
    </row>
    <row r="39" customFormat="false" ht="15.25" hidden="false" customHeight="false" outlineLevel="0" collapsed="false">
      <c r="A39" s="8"/>
      <c r="B39" s="7" t="str">
        <f aca="false">Sortiert!A$78</f>
        <v>Solln 3</v>
      </c>
      <c r="C39" s="8"/>
      <c r="D39" s="7" t="str">
        <f aca="false">Sortiert!A$86</f>
        <v>Allianz 3</v>
      </c>
      <c r="E39" s="8"/>
      <c r="F39" s="7" t="str">
        <f aca="false">Sortiert!A94</f>
        <v>Schach-Union 4 (6)</v>
      </c>
    </row>
    <row r="40" customFormat="false" ht="15.25" hidden="false" customHeight="false" outlineLevel="0" collapsed="false">
      <c r="A40" s="8"/>
      <c r="B40" s="7" t="str">
        <f aca="false">Sortiert!A$79</f>
        <v>Vaterstetten 4</v>
      </c>
      <c r="C40" s="6"/>
      <c r="D40" s="7" t="str">
        <f aca="false">Sortiert!A$87</f>
        <v>Aschheim-Fe.-Ki. 2</v>
      </c>
      <c r="E40" s="6"/>
      <c r="F40" s="7" t="str">
        <f aca="false">Sortiert!A95</f>
        <v>Garching 7 (6)</v>
      </c>
    </row>
    <row r="41" customFormat="false" ht="15.25" hidden="false" customHeight="false" outlineLevel="0" collapsed="false">
      <c r="A41" s="8"/>
      <c r="B41" s="7" t="str">
        <f aca="false">Sortiert!A$80</f>
        <v>Forstenried 2</v>
      </c>
      <c r="C41" s="8"/>
      <c r="D41" s="7" t="str">
        <f aca="false">Sortiert!A$88</f>
        <v>Tarrasch 8</v>
      </c>
      <c r="E41" s="8"/>
      <c r="F41" s="7" t="str">
        <f aca="false">Sortiert!A96</f>
        <v>Sendling 4 (6)</v>
      </c>
    </row>
    <row r="42" customFormat="false" ht="15.25" hidden="false" customHeight="false" outlineLevel="0" collapsed="false">
      <c r="A42" s="8"/>
      <c r="B42" s="7" t="str">
        <f aca="false">Sortiert!A$81</f>
        <v>&lt;spielfrei&gt;</v>
      </c>
      <c r="C42" s="8"/>
      <c r="D42" s="7" t="str">
        <f aca="false">Sortiert!A$89</f>
        <v>&lt;spielfrei&gt;</v>
      </c>
      <c r="E42" s="8"/>
      <c r="F42" s="7" t="str">
        <f aca="false">Sortiert!A97</f>
        <v>&lt;spielfrei&gt;</v>
      </c>
    </row>
    <row r="45" customFormat="false" ht="15.25" hidden="false" customHeight="false" outlineLevel="0" collapsed="false">
      <c r="A45" s="4" t="s">
        <v>110</v>
      </c>
      <c r="B45" s="4"/>
      <c r="C45" s="4" t="s">
        <v>111</v>
      </c>
    </row>
    <row r="46" customFormat="false" ht="15.25" hidden="false" customHeight="false" outlineLevel="0" collapsed="false">
      <c r="A46" s="10" t="s">
        <v>112</v>
      </c>
      <c r="B46" s="10" t="s">
        <v>113</v>
      </c>
      <c r="C46" s="11" t="n">
        <v>1</v>
      </c>
      <c r="D46" s="10" t="s">
        <v>114</v>
      </c>
    </row>
    <row r="47" customFormat="false" ht="15.25" hidden="false" customHeight="false" outlineLevel="0" collapsed="false">
      <c r="A47" s="10" t="s">
        <v>115</v>
      </c>
      <c r="B47" s="10" t="s">
        <v>116</v>
      </c>
      <c r="C47" s="11" t="n">
        <v>2</v>
      </c>
      <c r="D47" s="10" t="s">
        <v>117</v>
      </c>
    </row>
    <row r="48" customFormat="false" ht="15.25" hidden="false" customHeight="false" outlineLevel="0" collapsed="false">
      <c r="A48" s="10" t="s">
        <v>118</v>
      </c>
      <c r="B48" s="10" t="s">
        <v>119</v>
      </c>
      <c r="C48" s="11" t="n">
        <v>3</v>
      </c>
      <c r="D48" s="10" t="s">
        <v>120</v>
      </c>
    </row>
    <row r="49" customFormat="false" ht="15.25" hidden="false" customHeight="false" outlineLevel="0" collapsed="false">
      <c r="A49" s="10" t="s">
        <v>121</v>
      </c>
      <c r="B49" s="10" t="s">
        <v>122</v>
      </c>
      <c r="C49" s="11" t="n">
        <v>4</v>
      </c>
      <c r="D49" s="10" t="s">
        <v>123</v>
      </c>
    </row>
    <row r="50" customFormat="false" ht="15.25" hidden="false" customHeight="false" outlineLevel="0" collapsed="false">
      <c r="A50" s="10" t="s">
        <v>124</v>
      </c>
      <c r="B50" s="10" t="s">
        <v>125</v>
      </c>
      <c r="C50" s="11" t="n">
        <v>5</v>
      </c>
      <c r="D50" s="10" t="s">
        <v>126</v>
      </c>
    </row>
    <row r="51" customFormat="false" ht="15.25" hidden="false" customHeight="false" outlineLevel="0" collapsed="false">
      <c r="A51" s="10" t="s">
        <v>127</v>
      </c>
      <c r="B51" s="10" t="s">
        <v>128</v>
      </c>
      <c r="C51" s="11" t="n">
        <v>6</v>
      </c>
      <c r="D51" s="10" t="s">
        <v>129</v>
      </c>
    </row>
    <row r="52" customFormat="false" ht="15.25" hidden="false" customHeight="false" outlineLevel="0" collapsed="false">
      <c r="A52" s="10" t="s">
        <v>130</v>
      </c>
      <c r="B52" s="10" t="s">
        <v>131</v>
      </c>
      <c r="C52" s="11" t="n">
        <v>7</v>
      </c>
      <c r="D52" s="10" t="s">
        <v>132</v>
      </c>
    </row>
    <row r="53" customFormat="false" ht="15.25" hidden="false" customHeight="false" outlineLevel="0" collapsed="false">
      <c r="A53" s="10"/>
      <c r="B53" s="10"/>
    </row>
    <row r="54" customFormat="false" ht="15.25" hidden="false" customHeight="false" outlineLevel="0" collapsed="false">
      <c r="A54" s="10"/>
      <c r="B54" s="10"/>
    </row>
    <row r="55" customFormat="false" ht="15.25" hidden="false" customHeight="false" outlineLevel="0" collapsed="false">
      <c r="A55" s="4"/>
      <c r="B55" s="12"/>
      <c r="E55" s="10"/>
      <c r="F55" s="10"/>
    </row>
    <row r="56" customFormat="false" ht="15.25" hidden="false" customHeight="false" outlineLevel="0" collapsed="false">
      <c r="A56" s="4"/>
      <c r="B56" s="7"/>
      <c r="E56" s="10"/>
      <c r="F56" s="10"/>
    </row>
    <row r="57" customFormat="false" ht="15.25" hidden="false" customHeight="false" outlineLevel="0" collapsed="false">
      <c r="A57" s="4"/>
      <c r="B57" s="7"/>
      <c r="E57" s="10"/>
      <c r="F57" s="10"/>
    </row>
    <row r="58" customFormat="false" ht="15.25" hidden="false" customHeight="false" outlineLevel="0" collapsed="false">
      <c r="A58" s="4"/>
      <c r="B58" s="7"/>
      <c r="E58" s="10"/>
      <c r="F58" s="10"/>
    </row>
    <row r="59" customFormat="false" ht="15.25" hidden="false" customHeight="false" outlineLevel="0" collapsed="false">
      <c r="A59" s="4"/>
      <c r="B59" s="7"/>
      <c r="E59" s="10"/>
      <c r="F59" s="10"/>
    </row>
    <row r="60" customFormat="false" ht="15.25" hidden="false" customHeight="false" outlineLevel="0" collapsed="false">
      <c r="A60" s="4"/>
      <c r="B60" s="7"/>
      <c r="E60" s="10"/>
      <c r="F60" s="10"/>
    </row>
    <row r="61" customFormat="false" ht="15.25" hidden="false" customHeight="false" outlineLevel="0" collapsed="false">
      <c r="A61" s="4"/>
      <c r="B61" s="7"/>
      <c r="C61" s="4" t="s">
        <v>133</v>
      </c>
      <c r="E61" s="4" t="s">
        <v>134</v>
      </c>
    </row>
    <row r="62" customFormat="false" ht="15.25" hidden="false" customHeight="false" outlineLevel="0" collapsed="false">
      <c r="A62" s="4"/>
      <c r="C62" s="11" t="n">
        <v>1</v>
      </c>
      <c r="D62" s="10" t="s">
        <v>114</v>
      </c>
      <c r="E62" s="11" t="n">
        <v>1</v>
      </c>
      <c r="F62" s="10" t="s">
        <v>135</v>
      </c>
    </row>
    <row r="63" customFormat="false" ht="15.25" hidden="false" customHeight="false" outlineLevel="0" collapsed="false">
      <c r="C63" s="11" t="n">
        <v>2</v>
      </c>
      <c r="D63" s="10" t="s">
        <v>117</v>
      </c>
      <c r="E63" s="11" t="n">
        <v>2</v>
      </c>
      <c r="F63" s="10" t="s">
        <v>136</v>
      </c>
    </row>
    <row r="64" customFormat="false" ht="15.25" hidden="false" customHeight="false" outlineLevel="0" collapsed="false">
      <c r="C64" s="11" t="n">
        <v>3</v>
      </c>
      <c r="D64" s="10" t="s">
        <v>120</v>
      </c>
      <c r="E64" s="11" t="n">
        <v>3</v>
      </c>
      <c r="F64" s="10" t="s">
        <v>137</v>
      </c>
    </row>
    <row r="65" customFormat="false" ht="15.25" hidden="false" customHeight="false" outlineLevel="0" collapsed="false">
      <c r="C65" s="11" t="n">
        <v>4</v>
      </c>
      <c r="D65" s="10" t="s">
        <v>123</v>
      </c>
      <c r="E65" s="11" t="n">
        <v>4</v>
      </c>
      <c r="F65" s="10" t="s">
        <v>138</v>
      </c>
    </row>
    <row r="66" customFormat="false" ht="15.25" hidden="false" customHeight="false" outlineLevel="0" collapsed="false">
      <c r="C66" s="11" t="n">
        <v>5</v>
      </c>
      <c r="D66" s="10" t="s">
        <v>126</v>
      </c>
      <c r="E66" s="11" t="n">
        <v>5</v>
      </c>
      <c r="F66" s="10" t="s">
        <v>139</v>
      </c>
    </row>
    <row r="67" customFormat="false" ht="15.25" hidden="false" customHeight="false" outlineLevel="0" collapsed="false">
      <c r="C67" s="11" t="n">
        <v>6</v>
      </c>
      <c r="D67" s="10" t="s">
        <v>129</v>
      </c>
      <c r="E67" s="11" t="n">
        <v>6</v>
      </c>
      <c r="F67" s="10" t="s">
        <v>140</v>
      </c>
    </row>
    <row r="68" customFormat="false" ht="15.25" hidden="false" customHeight="false" outlineLevel="0" collapsed="false">
      <c r="C68" s="11" t="n">
        <v>7</v>
      </c>
      <c r="D68" s="10" t="s">
        <v>132</v>
      </c>
      <c r="E68" s="11" t="n">
        <v>7</v>
      </c>
      <c r="F68" s="10" t="s">
        <v>141</v>
      </c>
    </row>
    <row r="69" customFormat="false" ht="15.25" hidden="false" customHeight="false" outlineLevel="0" collapsed="false">
      <c r="E69" s="11" t="n">
        <v>8</v>
      </c>
      <c r="F69" s="10" t="s">
        <v>142</v>
      </c>
    </row>
    <row r="70" customFormat="false" ht="15.25" hidden="false" customHeight="false" outlineLevel="0" collapsed="false">
      <c r="E70" s="11" t="n">
        <v>9</v>
      </c>
      <c r="F70" s="10" t="s">
        <v>143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19.7"/>
    <col collapsed="false" customWidth="true" hidden="false" outlineLevel="0" max="5" min="5" style="0" width="4.56"/>
    <col collapsed="false" customWidth="true" hidden="false" outlineLevel="0" max="6" min="6" style="0" width="19.7"/>
    <col collapsed="false" customWidth="true" hidden="false" outlineLevel="0" max="7" min="7" style="0" width="4.56"/>
    <col collapsed="false" customWidth="true" hidden="false" outlineLevel="0" max="8" min="8" style="0" width="19.7"/>
  </cols>
  <sheetData>
    <row r="1" s="13" customFormat="true" ht="12.85" hidden="false" customHeight="false" outlineLevel="0" collapsed="false">
      <c r="A1" s="13" t="s">
        <v>107</v>
      </c>
    </row>
    <row r="2" s="13" customFormat="true" ht="12.85" hidden="false" customHeight="false" outlineLevel="0" collapsed="false">
      <c r="A2" s="13" t="s">
        <v>144</v>
      </c>
    </row>
    <row r="3" s="13" customFormat="true" ht="12.85" hidden="false" customHeight="false" outlineLevel="0" collapsed="false"/>
    <row r="4" s="13" customFormat="true" ht="12.85" hidden="false" customHeight="false" outlineLevel="0" collapsed="false">
      <c r="B4" s="13" t="s">
        <v>109</v>
      </c>
      <c r="D4" s="13" t="s">
        <v>14</v>
      </c>
      <c r="F4" s="13" t="s">
        <v>23</v>
      </c>
    </row>
    <row r="5" customFormat="false" ht="12.85" hidden="false" customHeight="false" outlineLevel="0" collapsed="false">
      <c r="A5" s="3" t="n">
        <v>1</v>
      </c>
      <c r="B5" s="1" t="str">
        <f aca="false">Sortiert!A2</f>
        <v>Zugzwang 2</v>
      </c>
      <c r="C5" s="3" t="n">
        <v>1</v>
      </c>
      <c r="D5" s="1" t="str">
        <f aca="false">Sortiert!A10</f>
        <v>Allianz 1</v>
      </c>
      <c r="E5" s="3" t="n">
        <v>1</v>
      </c>
      <c r="F5" s="1" t="str">
        <f aca="false">Sortiert!A18</f>
        <v>Roter Turm 2</v>
      </c>
    </row>
    <row r="6" customFormat="false" ht="12.85" hidden="false" customHeight="false" outlineLevel="0" collapsed="false">
      <c r="A6" s="3" t="n">
        <v>2</v>
      </c>
      <c r="B6" s="1" t="str">
        <f aca="false">Sortiert!A3</f>
        <v>Garching 3</v>
      </c>
      <c r="C6" s="3" t="n">
        <v>2</v>
      </c>
      <c r="D6" s="1" t="str">
        <f aca="false">Sortiert!A11</f>
        <v>Deisenhofen 1</v>
      </c>
      <c r="E6" s="3" t="n">
        <v>2</v>
      </c>
      <c r="F6" s="1" t="str">
        <f aca="false">Sortiert!A19</f>
        <v>Fasanerie-Nord 1</v>
      </c>
    </row>
    <row r="7" customFormat="false" ht="12.85" hidden="false" customHeight="false" outlineLevel="0" collapsed="false">
      <c r="A7" s="3" t="n">
        <v>3</v>
      </c>
      <c r="B7" s="1" t="str">
        <f aca="false">Sortiert!A4</f>
        <v>Tarrasch 3</v>
      </c>
      <c r="C7" s="3" t="n">
        <v>3</v>
      </c>
      <c r="D7" s="1" t="str">
        <f aca="false">Sortiert!A12</f>
        <v>Tarrasch 4</v>
      </c>
      <c r="E7" s="3" t="n">
        <v>3</v>
      </c>
      <c r="F7" s="1" t="str">
        <f aca="false">Sortiert!A20</f>
        <v>Solln 1</v>
      </c>
    </row>
    <row r="8" customFormat="false" ht="12.85" hidden="false" customHeight="false" outlineLevel="0" collapsed="false">
      <c r="A8" s="3" t="n">
        <v>4</v>
      </c>
      <c r="B8" s="1" t="str">
        <f aca="false">Sortiert!A5</f>
        <v>Neuhausen</v>
      </c>
      <c r="C8" s="3" t="n">
        <v>4</v>
      </c>
      <c r="D8" s="1" t="str">
        <f aca="false">Sortiert!A13</f>
        <v>Südost 2</v>
      </c>
      <c r="E8" s="3" t="n">
        <v>4</v>
      </c>
      <c r="F8" s="1" t="str">
        <f aca="false">Sortiert!A21</f>
        <v>MSC 1836</v>
      </c>
    </row>
    <row r="9" customFormat="false" ht="12.85" hidden="false" customHeight="false" outlineLevel="0" collapsed="false">
      <c r="A9" s="3" t="n">
        <v>5</v>
      </c>
      <c r="B9" s="1" t="str">
        <f aca="false">Sortiert!A6</f>
        <v>Roter Turm 1</v>
      </c>
      <c r="C9" s="3" t="n">
        <v>5</v>
      </c>
      <c r="D9" s="1" t="str">
        <f aca="false">Sortiert!A14</f>
        <v>Unterhaching 2</v>
      </c>
      <c r="E9" s="3" t="n">
        <v>5</v>
      </c>
      <c r="F9" s="1" t="str">
        <f aca="false">Sortiert!A22</f>
        <v>Schach-Union 1</v>
      </c>
    </row>
    <row r="10" customFormat="false" ht="12.85" hidden="false" customHeight="false" outlineLevel="0" collapsed="false">
      <c r="A10" s="3" t="n">
        <v>6</v>
      </c>
      <c r="B10" s="1" t="str">
        <f aca="false">Sortiert!A7</f>
        <v>Bayern 4</v>
      </c>
      <c r="C10" s="3" t="n">
        <v>6</v>
      </c>
      <c r="D10" s="1" t="str">
        <f aca="false">Sortiert!A15</f>
        <v>Vaterstetten 2</v>
      </c>
      <c r="E10" s="3" t="n">
        <v>6</v>
      </c>
      <c r="F10" s="1" t="str">
        <f aca="false">Sortiert!A23</f>
        <v>Vaterstetten 1</v>
      </c>
    </row>
    <row r="11" customFormat="false" ht="12.85" hidden="false" customHeight="false" outlineLevel="0" collapsed="false">
      <c r="A11" s="3" t="n">
        <v>7</v>
      </c>
      <c r="B11" s="1" t="str">
        <f aca="false">Sortiert!A8</f>
        <v>Dachau 1</v>
      </c>
      <c r="C11" s="3" t="n">
        <v>7</v>
      </c>
      <c r="D11" s="1" t="str">
        <f aca="false">Sortiert!A16</f>
        <v>Neuperlach 1</v>
      </c>
      <c r="E11" s="3" t="n">
        <v>7</v>
      </c>
      <c r="F11" s="1" t="str">
        <f aca="false">Sortiert!A24</f>
        <v>Sendling 2</v>
      </c>
    </row>
    <row r="12" customFormat="false" ht="12.85" hidden="false" customHeight="false" outlineLevel="0" collapsed="false">
      <c r="A12" s="3" t="n">
        <v>8</v>
      </c>
      <c r="B12" s="1" t="str">
        <f aca="false">Sortiert!A9</f>
        <v>Haar 1</v>
      </c>
      <c r="C12" s="3" t="n">
        <v>8</v>
      </c>
      <c r="D12" s="1" t="str">
        <f aca="false">Sortiert!A17</f>
        <v>Schwabing Nord 2</v>
      </c>
      <c r="E12" s="3" t="n">
        <v>8</v>
      </c>
      <c r="F12" s="1" t="str">
        <f aca="false">Sortiert!A25</f>
        <v>Haar 2</v>
      </c>
    </row>
    <row r="14" s="13" customFormat="true" ht="12.85" hidden="false" customHeight="false" outlineLevel="0" collapsed="false">
      <c r="B14" s="13" t="s">
        <v>32</v>
      </c>
      <c r="D14" s="13" t="s">
        <v>41</v>
      </c>
      <c r="F14" s="13" t="s">
        <v>50</v>
      </c>
    </row>
    <row r="15" customFormat="false" ht="12.85" hidden="false" customHeight="false" outlineLevel="0" collapsed="false">
      <c r="A15" s="3" t="n">
        <v>1</v>
      </c>
      <c r="B15" s="1" t="str">
        <f aca="false">Sortiert!A26</f>
        <v>Lohhof 1</v>
      </c>
      <c r="C15" s="3" t="n">
        <v>1</v>
      </c>
      <c r="D15" s="1" t="str">
        <f aca="false">Sortiert!A34</f>
        <v>Roter Turm 3</v>
      </c>
      <c r="E15" s="3" t="n">
        <v>1</v>
      </c>
      <c r="F15" s="1" t="str">
        <f aca="false">Sortiert!A42</f>
        <v>Schach-Union 2</v>
      </c>
    </row>
    <row r="16" customFormat="false" ht="12.85" hidden="false" customHeight="false" outlineLevel="0" collapsed="false">
      <c r="A16" s="3" t="n">
        <v>2</v>
      </c>
      <c r="B16" s="1" t="str">
        <f aca="false">Sortiert!A27</f>
        <v>Stadtwerke</v>
      </c>
      <c r="C16" s="3" t="n">
        <v>2</v>
      </c>
      <c r="D16" s="1" t="str">
        <f aca="false">Sortiert!A35</f>
        <v>Vaterstetten 3</v>
      </c>
      <c r="E16" s="3" t="n">
        <v>2</v>
      </c>
      <c r="F16" s="1" t="str">
        <f aca="false">Sortiert!A43</f>
        <v>Aschheim-F.-K. 1</v>
      </c>
    </row>
    <row r="17" customFormat="false" ht="12.85" hidden="false" customHeight="false" outlineLevel="0" collapsed="false">
      <c r="A17" s="3" t="n">
        <v>3</v>
      </c>
      <c r="B17" s="1" t="str">
        <f aca="false">Sortiert!A28</f>
        <v>Sendling 3</v>
      </c>
      <c r="C17" s="3" t="n">
        <v>3</v>
      </c>
      <c r="D17" s="1" t="str">
        <f aca="false">Sortiert!A36</f>
        <v>Tarrasch 5</v>
      </c>
      <c r="E17" s="3" t="n">
        <v>3</v>
      </c>
      <c r="F17" s="1" t="str">
        <f aca="false">Sortiert!A44</f>
        <v>Neuperlach 2</v>
      </c>
    </row>
    <row r="18" customFormat="false" ht="12.85" hidden="false" customHeight="false" outlineLevel="0" collapsed="false">
      <c r="A18" s="3" t="n">
        <v>4</v>
      </c>
      <c r="B18" s="1" t="str">
        <f aca="false">Sortiert!A29</f>
        <v>Haar 3</v>
      </c>
      <c r="C18" s="3" t="n">
        <v>4</v>
      </c>
      <c r="D18" s="1" t="str">
        <f aca="false">Sortiert!A37</f>
        <v>Ismaning 1</v>
      </c>
      <c r="E18" s="3" t="n">
        <v>4</v>
      </c>
      <c r="F18" s="1" t="str">
        <f aca="false">Sortiert!A45</f>
        <v>Schwabing Nord 3</v>
      </c>
    </row>
    <row r="19" customFormat="false" ht="12.85" hidden="false" customHeight="false" outlineLevel="0" collapsed="false">
      <c r="A19" s="3" t="n">
        <v>5</v>
      </c>
      <c r="B19" s="1" t="str">
        <f aca="false">Sortiert!A30</f>
        <v>Allianz 2</v>
      </c>
      <c r="C19" s="3" t="n">
        <v>5</v>
      </c>
      <c r="D19" s="1" t="str">
        <f aca="false">Sortiert!A38</f>
        <v>Zugzwang 3</v>
      </c>
      <c r="E19" s="3" t="n">
        <v>5</v>
      </c>
      <c r="F19" s="1" t="str">
        <f aca="false">Sortiert!A46</f>
        <v>Höhenkirchen 1</v>
      </c>
    </row>
    <row r="20" customFormat="false" ht="12.85" hidden="false" customHeight="false" outlineLevel="0" collapsed="false">
      <c r="A20" s="3" t="n">
        <v>6</v>
      </c>
      <c r="B20" s="1" t="str">
        <f aca="false">Sortiert!A31</f>
        <v>Kirchseeon 1</v>
      </c>
      <c r="C20" s="3" t="n">
        <v>6</v>
      </c>
      <c r="D20" s="1" t="str">
        <f aca="false">Sortiert!A39</f>
        <v>Bayern 5</v>
      </c>
      <c r="E20" s="3" t="n">
        <v>6</v>
      </c>
      <c r="F20" s="1" t="str">
        <f aca="false">Sortiert!A47</f>
        <v>Garching 4</v>
      </c>
    </row>
    <row r="21" customFormat="false" ht="12.85" hidden="false" customHeight="false" outlineLevel="0" collapsed="false">
      <c r="A21" s="3" t="n">
        <v>7</v>
      </c>
      <c r="B21" s="1" t="str">
        <f aca="false">Sortiert!A32</f>
        <v>Tarrasch 7</v>
      </c>
      <c r="C21" s="3" t="n">
        <v>7</v>
      </c>
      <c r="D21" s="1" t="str">
        <f aca="false">Sortiert!A40</f>
        <v>Pasing</v>
      </c>
      <c r="E21" s="3" t="n">
        <v>7</v>
      </c>
      <c r="F21" s="1" t="str">
        <f aca="false">Sortiert!A48</f>
        <v>Tarrasch 6</v>
      </c>
    </row>
    <row r="22" customFormat="false" ht="12.85" hidden="false" customHeight="false" outlineLevel="0" collapsed="false">
      <c r="A22" s="3" t="n">
        <v>8</v>
      </c>
      <c r="B22" s="1" t="str">
        <f aca="false">Sortiert!A33</f>
        <v>Schwabing Nord 4</v>
      </c>
      <c r="C22" s="3" t="n">
        <v>8</v>
      </c>
      <c r="D22" s="1" t="str">
        <f aca="false">Sortiert!A41</f>
        <v>Poing</v>
      </c>
      <c r="E22" s="3" t="n">
        <v>8</v>
      </c>
      <c r="F22" s="1" t="str">
        <f aca="false">Sortiert!A49</f>
        <v>Blinden SC</v>
      </c>
    </row>
    <row r="24" customFormat="false" ht="12.85" hidden="false" customHeight="false" outlineLevel="0" collapsed="false">
      <c r="A24" s="13"/>
      <c r="B24" s="13" t="s">
        <v>59</v>
      </c>
      <c r="C24" s="13"/>
      <c r="D24" s="13" t="s">
        <v>68</v>
      </c>
      <c r="E24" s="13"/>
      <c r="F24" s="13" t="s">
        <v>68</v>
      </c>
    </row>
    <row r="25" customFormat="false" ht="12.85" hidden="false" customHeight="false" outlineLevel="0" collapsed="false">
      <c r="A25" s="3" t="n">
        <v>1</v>
      </c>
      <c r="B25" s="1" t="str">
        <f aca="false">Sortiert!A50</f>
        <v>Meiller 1</v>
      </c>
      <c r="C25" s="3" t="n">
        <v>1</v>
      </c>
      <c r="D25" s="1" t="str">
        <f aca="false">Sortiert!A58</f>
        <v>Unterhaching 3</v>
      </c>
      <c r="E25" s="3" t="n">
        <v>1</v>
      </c>
      <c r="F25" s="1" t="str">
        <f aca="false">Sortiert!A66</f>
        <v>Schach-Union 3</v>
      </c>
    </row>
    <row r="26" customFormat="false" ht="12.85" hidden="false" customHeight="false" outlineLevel="0" collapsed="false">
      <c r="A26" s="3" t="n">
        <v>2</v>
      </c>
      <c r="B26" s="1" t="str">
        <f aca="false">Sortiert!A51</f>
        <v>Eching</v>
      </c>
      <c r="C26" s="3" t="n">
        <v>2</v>
      </c>
      <c r="D26" s="1" t="str">
        <f aca="false">Sortiert!A59</f>
        <v>Trudering</v>
      </c>
      <c r="E26" s="3" t="n">
        <v>2</v>
      </c>
      <c r="F26" s="1" t="str">
        <f aca="false">Sortiert!A67</f>
        <v>Kirchseeon 2</v>
      </c>
    </row>
    <row r="27" customFormat="false" ht="12.85" hidden="false" customHeight="false" outlineLevel="0" collapsed="false">
      <c r="A27" s="3" t="n">
        <v>3</v>
      </c>
      <c r="B27" s="1" t="str">
        <f aca="false">Sortiert!A52</f>
        <v>Dachau 2</v>
      </c>
      <c r="C27" s="3" t="n">
        <v>3</v>
      </c>
      <c r="D27" s="1" t="str">
        <f aca="false">Sortiert!A60</f>
        <v>Forstenried 1</v>
      </c>
      <c r="E27" s="3" t="n">
        <v>3</v>
      </c>
      <c r="F27" s="1" t="str">
        <f aca="false">Sortiert!A68</f>
        <v>Deutsche Bahn</v>
      </c>
    </row>
    <row r="28" customFormat="false" ht="12.85" hidden="false" customHeight="false" outlineLevel="0" collapsed="false">
      <c r="A28" s="3" t="n">
        <v>4</v>
      </c>
      <c r="B28" s="1" t="str">
        <f aca="false">Sortiert!A53</f>
        <v>Karlsfeld</v>
      </c>
      <c r="C28" s="3" t="n">
        <v>4</v>
      </c>
      <c r="D28" s="1" t="str">
        <f aca="false">Sortiert!A61</f>
        <v>Südost 3</v>
      </c>
      <c r="E28" s="3" t="n">
        <v>4</v>
      </c>
      <c r="F28" s="1" t="str">
        <f aca="false">Sortiert!A69</f>
        <v>Markt Schwaben</v>
      </c>
    </row>
    <row r="29" customFormat="false" ht="12.85" hidden="false" customHeight="false" outlineLevel="0" collapsed="false">
      <c r="A29" s="3" t="n">
        <v>5</v>
      </c>
      <c r="B29" s="1" t="str">
        <f aca="false">Sortiert!A54</f>
        <v>Roter Turm 4</v>
      </c>
      <c r="C29" s="3" t="n">
        <v>5</v>
      </c>
      <c r="D29" s="1" t="str">
        <f aca="false">Sortiert!A62</f>
        <v>Meiller 2</v>
      </c>
      <c r="E29" s="3" t="n">
        <v>5</v>
      </c>
      <c r="F29" s="1" t="str">
        <f aca="false">Sortiert!A70</f>
        <v>Siemens 2</v>
      </c>
    </row>
    <row r="30" customFormat="false" ht="12.85" hidden="false" customHeight="false" outlineLevel="0" collapsed="false">
      <c r="A30" s="3" t="n">
        <v>6</v>
      </c>
      <c r="B30" s="1" t="str">
        <f aca="false">Sortiert!A55</f>
        <v>Fasanerie-Nord 2</v>
      </c>
      <c r="C30" s="3" t="n">
        <v>6</v>
      </c>
      <c r="D30" s="1" t="str">
        <f aca="false">Sortiert!A63</f>
        <v>Deisenhofen 2</v>
      </c>
      <c r="E30" s="3" t="n">
        <v>6</v>
      </c>
      <c r="F30" s="1" t="str">
        <f aca="false">Sortiert!A71</f>
        <v>Garching 5</v>
      </c>
    </row>
    <row r="31" customFormat="false" ht="12.85" hidden="false" customHeight="false" outlineLevel="0" collapsed="false">
      <c r="A31" s="3" t="n">
        <v>7</v>
      </c>
      <c r="B31" s="1" t="str">
        <f aca="false">Sortiert!A56</f>
        <v>Zugzwang 4</v>
      </c>
      <c r="C31" s="3" t="n">
        <v>7</v>
      </c>
      <c r="D31" s="1" t="str">
        <f aca="false">Sortiert!A64</f>
        <v>Solln 2</v>
      </c>
      <c r="E31" s="3" t="n">
        <v>7</v>
      </c>
      <c r="F31" s="1" t="str">
        <f aca="false">Sortiert!A72</f>
        <v>Neuperlach 3</v>
      </c>
    </row>
    <row r="32" customFormat="false" ht="12.85" hidden="false" customHeight="false" outlineLevel="0" collapsed="false">
      <c r="A32" s="3" t="n">
        <v>8</v>
      </c>
      <c r="B32" s="1" t="str">
        <f aca="false">Sortiert!A57</f>
        <v>&lt;spielfrei&gt;</v>
      </c>
      <c r="C32" s="3" t="n">
        <v>8</v>
      </c>
      <c r="D32" s="1" t="str">
        <f aca="false">Sortiert!A65</f>
        <v>&lt;spielfrei&gt;</v>
      </c>
      <c r="E32" s="3" t="n">
        <v>8</v>
      </c>
      <c r="F32" s="1" t="str">
        <f aca="false">Sortiert!A73</f>
        <v>&lt;spielfrei&gt;</v>
      </c>
    </row>
    <row r="34" s="13" customFormat="true" ht="12.85" hidden="false" customHeight="false" outlineLevel="0" collapsed="false">
      <c r="B34" s="13" t="s">
        <v>84</v>
      </c>
      <c r="D34" s="13" t="s">
        <v>92</v>
      </c>
      <c r="F34" s="13" t="s">
        <v>100</v>
      </c>
    </row>
    <row r="35" customFormat="false" ht="12.85" hidden="false" customHeight="false" outlineLevel="0" collapsed="false">
      <c r="A35" s="3" t="n">
        <v>1</v>
      </c>
      <c r="B35" s="1" t="str">
        <f aca="false">Sortiert!A74</f>
        <v>Höhenkirchen 2</v>
      </c>
      <c r="C35" s="3" t="n">
        <v>1</v>
      </c>
      <c r="D35" s="1" t="str">
        <f aca="false">Sortiert!A82</f>
        <v>Lohhof 2</v>
      </c>
      <c r="E35" s="3" t="n">
        <v>1</v>
      </c>
      <c r="F35" s="1" t="str">
        <f aca="false">Sortiert!A90</f>
        <v>München 1960 (6)</v>
      </c>
    </row>
    <row r="36" customFormat="false" ht="12.85" hidden="false" customHeight="false" outlineLevel="0" collapsed="false">
      <c r="A36" s="3" t="n">
        <v>2</v>
      </c>
      <c r="B36" s="1" t="str">
        <f aca="false">Sortiert!A75</f>
        <v>Garching 6 (6)</v>
      </c>
      <c r="C36" s="3" t="n">
        <v>2</v>
      </c>
      <c r="D36" s="1" t="str">
        <f aca="false">Sortiert!A83</f>
        <v>Vaterstetten 5 (6)</v>
      </c>
      <c r="E36" s="3" t="n">
        <v>2</v>
      </c>
      <c r="F36" s="1" t="str">
        <f aca="false">Sortiert!A91</f>
        <v>Vaterstetten 6 (6)</v>
      </c>
    </row>
    <row r="37" customFormat="false" ht="12.85" hidden="false" customHeight="false" outlineLevel="0" collapsed="false">
      <c r="A37" s="3" t="n">
        <v>3</v>
      </c>
      <c r="B37" s="1" t="str">
        <f aca="false">Sortiert!A76</f>
        <v>Neuperlach 4</v>
      </c>
      <c r="C37" s="3" t="n">
        <v>3</v>
      </c>
      <c r="D37" s="1" t="str">
        <f aca="false">Sortiert!A84</f>
        <v>Ismaning 2</v>
      </c>
      <c r="E37" s="3" t="n">
        <v>3</v>
      </c>
      <c r="F37" s="1" t="str">
        <f aca="false">Sortiert!A92</f>
        <v>Dachau 3 (6)</v>
      </c>
    </row>
    <row r="38" customFormat="false" ht="12.85" hidden="false" customHeight="false" outlineLevel="0" collapsed="false">
      <c r="A38" s="3" t="n">
        <v>4</v>
      </c>
      <c r="B38" s="1" t="str">
        <f aca="false">Sortiert!A77</f>
        <v>Deisenhofen 3 (6)</v>
      </c>
      <c r="C38" s="3" t="n">
        <v>4</v>
      </c>
      <c r="D38" s="1" t="str">
        <f aca="false">Sortiert!A85</f>
        <v>Schwabing Nord 5 (6)</v>
      </c>
      <c r="E38" s="3" t="n">
        <v>4</v>
      </c>
      <c r="F38" s="1" t="str">
        <f aca="false">Sortiert!A93</f>
        <v>Haar 4 (6)</v>
      </c>
    </row>
    <row r="39" customFormat="false" ht="12.85" hidden="false" customHeight="false" outlineLevel="0" collapsed="false">
      <c r="A39" s="3" t="n">
        <v>5</v>
      </c>
      <c r="B39" s="1" t="str">
        <f aca="false">Sortiert!A78</f>
        <v>Solln 3</v>
      </c>
      <c r="C39" s="3" t="n">
        <v>5</v>
      </c>
      <c r="D39" s="1" t="str">
        <f aca="false">Sortiert!A86</f>
        <v>Allianz 3</v>
      </c>
      <c r="E39" s="3" t="n">
        <v>5</v>
      </c>
      <c r="F39" s="1" t="str">
        <f aca="false">Sortiert!A94</f>
        <v>Schach-Union 4 (6)</v>
      </c>
    </row>
    <row r="40" customFormat="false" ht="12.85" hidden="false" customHeight="false" outlineLevel="0" collapsed="false">
      <c r="A40" s="3" t="n">
        <v>6</v>
      </c>
      <c r="B40" s="1" t="str">
        <f aca="false">Sortiert!A79</f>
        <v>Vaterstetten 4</v>
      </c>
      <c r="C40" s="3" t="n">
        <v>6</v>
      </c>
      <c r="D40" s="1" t="str">
        <f aca="false">Sortiert!A87</f>
        <v>Aschheim-Fe.-Ki. 2</v>
      </c>
      <c r="E40" s="3" t="n">
        <v>6</v>
      </c>
      <c r="F40" s="1" t="str">
        <f aca="false">Sortiert!A95</f>
        <v>Garching 7 (6)</v>
      </c>
    </row>
    <row r="41" customFormat="false" ht="12.85" hidden="false" customHeight="false" outlineLevel="0" collapsed="false">
      <c r="A41" s="3" t="n">
        <v>7</v>
      </c>
      <c r="B41" s="1" t="str">
        <f aca="false">Sortiert!A80</f>
        <v>Forstenried 2</v>
      </c>
      <c r="C41" s="3" t="n">
        <v>7</v>
      </c>
      <c r="D41" s="1" t="str">
        <f aca="false">Sortiert!A88</f>
        <v>Tarrasch 8</v>
      </c>
      <c r="E41" s="3" t="n">
        <v>7</v>
      </c>
      <c r="F41" s="1" t="str">
        <f aca="false">Sortiert!A96</f>
        <v>Sendling 4 (6)</v>
      </c>
    </row>
    <row r="42" customFormat="false" ht="12.85" hidden="false" customHeight="false" outlineLevel="0" collapsed="false">
      <c r="A42" s="3" t="n">
        <v>8</v>
      </c>
      <c r="B42" s="1" t="str">
        <f aca="false">Sortiert!A81</f>
        <v>&lt;spielfrei&gt;</v>
      </c>
      <c r="C42" s="3" t="n">
        <v>8</v>
      </c>
      <c r="D42" s="1" t="str">
        <f aca="false">Sortiert!A89</f>
        <v>&lt;spielfrei&gt;</v>
      </c>
      <c r="E42" s="3" t="n">
        <v>8</v>
      </c>
      <c r="F42" s="1" t="str">
        <f aca="false">Sortiert!A97</f>
        <v>&lt;spielfrei&gt;</v>
      </c>
    </row>
    <row r="43" customFormat="false" ht="12.85" hidden="false" customHeight="false" outlineLevel="0" collapsed="false">
      <c r="E43" s="3"/>
      <c r="F43" s="1"/>
    </row>
    <row r="44" customFormat="false" ht="12.85" hidden="false" customHeight="false" outlineLevel="0" collapsed="false">
      <c r="A44" s="13" t="s">
        <v>110</v>
      </c>
      <c r="B44" s="13"/>
      <c r="C44" s="13" t="s">
        <v>111</v>
      </c>
      <c r="D44" s="14"/>
      <c r="E44" s="13"/>
      <c r="F44" s="13"/>
    </row>
    <row r="45" s="13" customFormat="true" ht="12.85" hidden="false" customHeight="false" outlineLevel="0" collapsed="false">
      <c r="A45" s="14" t="s">
        <v>112</v>
      </c>
      <c r="B45" s="14" t="s">
        <v>113</v>
      </c>
      <c r="C45" s="15" t="n">
        <v>1</v>
      </c>
      <c r="D45" s="14" t="s">
        <v>145</v>
      </c>
      <c r="E45" s="15"/>
      <c r="F45" s="14"/>
    </row>
    <row r="46" customFormat="false" ht="12.85" hidden="false" customHeight="false" outlineLevel="0" collapsed="false">
      <c r="A46" s="14" t="s">
        <v>115</v>
      </c>
      <c r="B46" s="14" t="s">
        <v>116</v>
      </c>
      <c r="C46" s="15" t="n">
        <v>2</v>
      </c>
      <c r="D46" s="14" t="s">
        <v>146</v>
      </c>
      <c r="E46" s="15"/>
      <c r="F46" s="14"/>
    </row>
    <row r="47" customFormat="false" ht="12.85" hidden="false" customHeight="false" outlineLevel="0" collapsed="false">
      <c r="A47" s="14" t="s">
        <v>118</v>
      </c>
      <c r="B47" s="14" t="s">
        <v>119</v>
      </c>
      <c r="C47" s="15" t="n">
        <v>3</v>
      </c>
      <c r="D47" s="14" t="s">
        <v>147</v>
      </c>
      <c r="E47" s="15"/>
      <c r="F47" s="14"/>
    </row>
    <row r="48" customFormat="false" ht="12.85" hidden="false" customHeight="false" outlineLevel="0" collapsed="false">
      <c r="A48" s="14" t="s">
        <v>121</v>
      </c>
      <c r="B48" s="14" t="s">
        <v>122</v>
      </c>
      <c r="C48" s="15" t="n">
        <v>4</v>
      </c>
      <c r="D48" s="14" t="s">
        <v>148</v>
      </c>
      <c r="E48" s="15"/>
      <c r="F48" s="14"/>
    </row>
    <row r="49" customFormat="false" ht="12.85" hidden="false" customHeight="false" outlineLevel="0" collapsed="false">
      <c r="A49" s="14" t="s">
        <v>124</v>
      </c>
      <c r="B49" s="14" t="s">
        <v>125</v>
      </c>
      <c r="C49" s="15" t="n">
        <v>5</v>
      </c>
      <c r="D49" s="14" t="s">
        <v>149</v>
      </c>
      <c r="E49" s="15"/>
      <c r="F49" s="14"/>
    </row>
    <row r="50" customFormat="false" ht="12.85" hidden="false" customHeight="false" outlineLevel="0" collapsed="false">
      <c r="A50" s="14" t="s">
        <v>127</v>
      </c>
      <c r="B50" s="14" t="s">
        <v>128</v>
      </c>
      <c r="C50" s="15" t="n">
        <v>6</v>
      </c>
      <c r="D50" s="14" t="s">
        <v>150</v>
      </c>
      <c r="E50" s="15"/>
      <c r="F50" s="14"/>
    </row>
    <row r="51" customFormat="false" ht="12.85" hidden="false" customHeight="false" outlineLevel="0" collapsed="false">
      <c r="A51" s="14" t="s">
        <v>130</v>
      </c>
      <c r="B51" s="14" t="s">
        <v>131</v>
      </c>
      <c r="C51" s="15" t="n">
        <v>7</v>
      </c>
      <c r="D51" s="14" t="s">
        <v>151</v>
      </c>
      <c r="E51" s="15"/>
      <c r="F51" s="14"/>
    </row>
    <row r="52" customFormat="false" ht="12.85" hidden="false" customHeight="false" outlineLevel="0" collapsed="false">
      <c r="A52" s="14"/>
      <c r="B52" s="14"/>
      <c r="C52" s="14"/>
      <c r="D52" s="14"/>
      <c r="E52" s="15"/>
      <c r="F52" s="14"/>
    </row>
    <row r="53" customFormat="false" ht="12.85" hidden="false" customHeight="false" outlineLevel="0" collapsed="false">
      <c r="A53" s="14"/>
      <c r="B53" s="14"/>
      <c r="C53" s="14"/>
      <c r="D53" s="14"/>
      <c r="E53" s="15"/>
      <c r="F53" s="14"/>
    </row>
    <row r="56" customFormat="false" ht="12.85" hidden="false" customHeight="false" outlineLevel="0" collapsed="false">
      <c r="C56" s="13" t="s">
        <v>133</v>
      </c>
      <c r="D56" s="14"/>
      <c r="E56" s="13"/>
      <c r="F56" s="13" t="s">
        <v>134</v>
      </c>
    </row>
    <row r="57" customFormat="false" ht="12.85" hidden="false" customHeight="false" outlineLevel="0" collapsed="false">
      <c r="C57" s="15" t="n">
        <v>1</v>
      </c>
      <c r="D57" s="14" t="s">
        <v>145</v>
      </c>
      <c r="E57" s="15" t="n">
        <v>1</v>
      </c>
      <c r="F57" s="14" t="s">
        <v>152</v>
      </c>
    </row>
    <row r="58" customFormat="false" ht="12.85" hidden="false" customHeight="false" outlineLevel="0" collapsed="false">
      <c r="C58" s="15" t="n">
        <v>2</v>
      </c>
      <c r="D58" s="14" t="s">
        <v>146</v>
      </c>
      <c r="E58" s="15" t="n">
        <v>2</v>
      </c>
      <c r="F58" s="14" t="s">
        <v>153</v>
      </c>
    </row>
    <row r="59" customFormat="false" ht="12.85" hidden="false" customHeight="false" outlineLevel="0" collapsed="false">
      <c r="C59" s="15" t="n">
        <v>3</v>
      </c>
      <c r="D59" s="14" t="s">
        <v>147</v>
      </c>
      <c r="E59" s="15" t="n">
        <v>3</v>
      </c>
      <c r="F59" s="14" t="s">
        <v>154</v>
      </c>
    </row>
    <row r="60" customFormat="false" ht="12.85" hidden="false" customHeight="false" outlineLevel="0" collapsed="false">
      <c r="C60" s="15" t="n">
        <v>4</v>
      </c>
      <c r="D60" s="14" t="s">
        <v>148</v>
      </c>
      <c r="E60" s="15" t="n">
        <v>4</v>
      </c>
      <c r="F60" s="14" t="s">
        <v>155</v>
      </c>
    </row>
    <row r="61" customFormat="false" ht="12.85" hidden="false" customHeight="false" outlineLevel="0" collapsed="false">
      <c r="C61" s="15" t="n">
        <v>5</v>
      </c>
      <c r="D61" s="14" t="s">
        <v>149</v>
      </c>
      <c r="E61" s="15" t="n">
        <v>5</v>
      </c>
      <c r="F61" s="14" t="s">
        <v>156</v>
      </c>
    </row>
    <row r="62" customFormat="false" ht="12.85" hidden="false" customHeight="false" outlineLevel="0" collapsed="false">
      <c r="C62" s="15" t="n">
        <v>6</v>
      </c>
      <c r="D62" s="14" t="s">
        <v>150</v>
      </c>
      <c r="E62" s="15" t="n">
        <v>6</v>
      </c>
      <c r="F62" s="14" t="s">
        <v>157</v>
      </c>
    </row>
    <row r="63" customFormat="false" ht="12.85" hidden="false" customHeight="false" outlineLevel="0" collapsed="false">
      <c r="C63" s="15" t="n">
        <v>7</v>
      </c>
      <c r="D63" s="14" t="s">
        <v>151</v>
      </c>
      <c r="E63" s="15" t="n">
        <v>7</v>
      </c>
      <c r="F63" s="14" t="s">
        <v>158</v>
      </c>
    </row>
    <row r="64" customFormat="false" ht="12.85" hidden="false" customHeight="false" outlineLevel="0" collapsed="false">
      <c r="C64" s="14"/>
      <c r="D64" s="14"/>
      <c r="E64" s="15" t="n">
        <v>8</v>
      </c>
      <c r="F64" s="14" t="s">
        <v>159</v>
      </c>
    </row>
    <row r="65" customFormat="false" ht="12.85" hidden="false" customHeight="false" outlineLevel="0" collapsed="false">
      <c r="C65" s="14"/>
      <c r="D65" s="14"/>
      <c r="E65" s="15" t="n">
        <v>9</v>
      </c>
      <c r="F65" s="14" t="s">
        <v>16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20.56"/>
    <col collapsed="false" customWidth="true" hidden="false" outlineLevel="0" max="4" min="4" style="3" width="3.85"/>
    <col collapsed="false" customWidth="true" hidden="false" outlineLevel="0" max="5" min="5" style="0" width="23.56"/>
  </cols>
  <sheetData>
    <row r="1" customFormat="false" ht="15.25" hidden="false" customHeight="false" outlineLevel="0" collapsed="false">
      <c r="A1" s="4" t="s">
        <v>161</v>
      </c>
      <c r="D1" s="11"/>
      <c r="E1" s="10"/>
    </row>
    <row r="2" s="13" customFormat="true" ht="15.25" hidden="false" customHeight="false" outlineLevel="0" collapsed="false">
      <c r="A2" s="4"/>
      <c r="B2" s="4" t="s">
        <v>109</v>
      </c>
      <c r="D2" s="16"/>
      <c r="E2" s="4"/>
    </row>
    <row r="3" customFormat="false" ht="15.25" hidden="false" customHeight="false" outlineLevel="0" collapsed="false">
      <c r="A3" s="4"/>
      <c r="B3" s="4"/>
      <c r="C3" s="13"/>
      <c r="D3" s="16"/>
      <c r="E3" s="4"/>
    </row>
    <row r="4" s="13" customFormat="true" ht="15.25" hidden="false" customHeight="false" outlineLevel="0" collapsed="false">
      <c r="A4" s="11" t="n">
        <v>1</v>
      </c>
      <c r="B4" s="7" t="str">
        <f aca="false">Sortiert!A2</f>
        <v>Zugzwang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</f>
        <v>Garching 3</v>
      </c>
      <c r="C5" s="7" t="str">
        <f aca="false">B4</f>
        <v>Zugzwang 2</v>
      </c>
      <c r="D5" s="11" t="s">
        <v>162</v>
      </c>
      <c r="E5" s="7" t="str">
        <f aca="false">B11</f>
        <v>Haar 1</v>
      </c>
    </row>
    <row r="6" customFormat="false" ht="15.25" hidden="false" customHeight="false" outlineLevel="0" collapsed="false">
      <c r="A6" s="11" t="n">
        <v>3</v>
      </c>
      <c r="B6" s="7" t="str">
        <f aca="false">Sortiert!A4</f>
        <v>Tarrasch 3</v>
      </c>
      <c r="C6" s="7" t="str">
        <f aca="false">B5</f>
        <v>Garching 3</v>
      </c>
      <c r="D6" s="11" t="s">
        <v>162</v>
      </c>
      <c r="E6" s="7" t="str">
        <f aca="false">B10</f>
        <v>Dachau 1</v>
      </c>
    </row>
    <row r="7" customFormat="false" ht="15.25" hidden="false" customHeight="false" outlineLevel="0" collapsed="false">
      <c r="A7" s="11" t="n">
        <v>4</v>
      </c>
      <c r="B7" s="7" t="str">
        <f aca="false">Sortiert!A5</f>
        <v>Neuhausen</v>
      </c>
      <c r="C7" s="7" t="str">
        <f aca="false">B6</f>
        <v>Tarrasch 3</v>
      </c>
      <c r="D7" s="11" t="s">
        <v>162</v>
      </c>
      <c r="E7" s="7" t="str">
        <f aca="false">B9</f>
        <v>Bayern 4</v>
      </c>
    </row>
    <row r="8" customFormat="false" ht="15.25" hidden="false" customHeight="false" outlineLevel="0" collapsed="false">
      <c r="A8" s="11" t="n">
        <v>5</v>
      </c>
      <c r="B8" s="7" t="str">
        <f aca="false">Sortiert!A6</f>
        <v>Roter Turm 1</v>
      </c>
      <c r="C8" s="7" t="str">
        <f aca="false">B7</f>
        <v>Neuhausen</v>
      </c>
      <c r="D8" s="11" t="s">
        <v>162</v>
      </c>
      <c r="E8" s="7" t="str">
        <f aca="false">B8</f>
        <v>Roter Turm 1</v>
      </c>
    </row>
    <row r="9" customFormat="false" ht="15.25" hidden="false" customHeight="false" outlineLevel="0" collapsed="false">
      <c r="A9" s="11" t="n">
        <v>6</v>
      </c>
      <c r="B9" s="7" t="str">
        <f aca="false">Sortiert!A7</f>
        <v>Bayern 4</v>
      </c>
      <c r="C9" s="10"/>
      <c r="D9" s="11"/>
      <c r="E9" s="10"/>
    </row>
    <row r="10" s="13" customFormat="true" ht="15.25" hidden="false" customHeight="false" outlineLevel="0" collapsed="false">
      <c r="A10" s="11" t="n">
        <v>7</v>
      </c>
      <c r="B10" s="7" t="str">
        <f aca="false">Sortiert!A8</f>
        <v>Dachau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</f>
        <v>Haar 1</v>
      </c>
      <c r="C11" s="7" t="str">
        <f aca="false">C5</f>
        <v>Zugzwang 2</v>
      </c>
      <c r="D11" s="11" t="s">
        <v>162</v>
      </c>
      <c r="E11" s="7" t="str">
        <f aca="false">C6</f>
        <v>Garching 3</v>
      </c>
    </row>
    <row r="12" customFormat="false" ht="15.25" hidden="false" customHeight="false" outlineLevel="0" collapsed="false">
      <c r="A12" s="14"/>
      <c r="B12" s="7"/>
      <c r="C12" s="7" t="str">
        <f aca="false">E6</f>
        <v>Dachau 1</v>
      </c>
      <c r="D12" s="11" t="s">
        <v>162</v>
      </c>
      <c r="E12" s="7" t="str">
        <f aca="false">C7</f>
        <v>Tarrasch 3</v>
      </c>
    </row>
    <row r="13" customFormat="false" ht="15.25" hidden="false" customHeight="false" outlineLevel="0" collapsed="false">
      <c r="C13" s="7" t="str">
        <f aca="false">E7</f>
        <v>Bayern 4</v>
      </c>
      <c r="D13" s="11" t="s">
        <v>162</v>
      </c>
      <c r="E13" s="7" t="str">
        <f aca="false">C8</f>
        <v>Neuhausen</v>
      </c>
    </row>
    <row r="14" customFormat="false" ht="15.25" hidden="false" customHeight="false" outlineLevel="0" collapsed="false">
      <c r="C14" s="7" t="str">
        <f aca="false">E5</f>
        <v>Haar 1</v>
      </c>
      <c r="D14" s="11" t="s">
        <v>162</v>
      </c>
      <c r="E14" s="7" t="str">
        <f aca="false">E8</f>
        <v>Roter Turm 1</v>
      </c>
    </row>
    <row r="15" customFormat="false" ht="15.25" hidden="false" customHeight="false" outlineLevel="0" collapsed="false">
      <c r="C15" s="10"/>
      <c r="D15" s="11"/>
      <c r="E15" s="10"/>
    </row>
    <row r="16" s="13" customFormat="true" ht="15.25" hidden="false" customHeight="false" outlineLevel="0" collapsed="false">
      <c r="A16" s="0"/>
      <c r="B16" s="0"/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A17" s="13"/>
      <c r="B17" s="13"/>
      <c r="C17" s="7" t="str">
        <f aca="false">C7</f>
        <v>Tarrasch 3</v>
      </c>
      <c r="D17" s="11" t="s">
        <v>162</v>
      </c>
      <c r="E17" s="7" t="str">
        <f aca="false">C5</f>
        <v>Zugzwang 2</v>
      </c>
    </row>
    <row r="18" customFormat="false" ht="15.25" hidden="false" customHeight="false" outlineLevel="0" collapsed="false">
      <c r="C18" s="7" t="str">
        <f aca="false">C8</f>
        <v>Neuhausen</v>
      </c>
      <c r="D18" s="11" t="s">
        <v>162</v>
      </c>
      <c r="E18" s="7" t="str">
        <f aca="false">E6</f>
        <v>Dachau 1</v>
      </c>
    </row>
    <row r="19" customFormat="false" ht="15.25" hidden="false" customHeight="false" outlineLevel="0" collapsed="false">
      <c r="C19" s="7" t="str">
        <f aca="false">E8</f>
        <v>Roter Turm 1</v>
      </c>
      <c r="D19" s="11" t="s">
        <v>162</v>
      </c>
      <c r="E19" s="7" t="str">
        <f aca="false">E7</f>
        <v>Bayern 4</v>
      </c>
    </row>
    <row r="20" customFormat="false" ht="15.25" hidden="false" customHeight="false" outlineLevel="0" collapsed="false">
      <c r="C20" s="7" t="str">
        <f aca="false">C6</f>
        <v>Garching 3</v>
      </c>
      <c r="D20" s="11" t="s">
        <v>162</v>
      </c>
      <c r="E20" s="7" t="str">
        <f aca="false">E5</f>
        <v>Haar 1</v>
      </c>
    </row>
    <row r="21" customFormat="false" ht="15.25" hidden="false" customHeight="false" outlineLevel="0" collapsed="false">
      <c r="C21" s="10"/>
      <c r="D21" s="11"/>
      <c r="E21" s="10"/>
    </row>
    <row r="22" s="13" customFormat="true" ht="15.25" hidden="false" customHeight="false" outlineLevel="0" collapsed="false">
      <c r="A22" s="0"/>
      <c r="B22" s="0"/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A23" s="13"/>
      <c r="B23" s="13"/>
      <c r="C23" s="7" t="str">
        <f aca="false">C5</f>
        <v>Zugzwang 2</v>
      </c>
      <c r="D23" s="11" t="s">
        <v>162</v>
      </c>
      <c r="E23" s="7" t="str">
        <f aca="false">C8</f>
        <v>Neuhausen</v>
      </c>
    </row>
    <row r="24" customFormat="false" ht="15.25" hidden="false" customHeight="false" outlineLevel="0" collapsed="false">
      <c r="C24" s="7" t="str">
        <f aca="false">C6</f>
        <v>Garching 3</v>
      </c>
      <c r="D24" s="11" t="s">
        <v>162</v>
      </c>
      <c r="E24" s="7" t="str">
        <f aca="false">C7</f>
        <v>Tarrasch 3</v>
      </c>
    </row>
    <row r="25" customFormat="false" ht="15.25" hidden="false" customHeight="false" outlineLevel="0" collapsed="false">
      <c r="C25" s="7" t="str">
        <f aca="false">E6</f>
        <v>Dachau 1</v>
      </c>
      <c r="D25" s="11" t="s">
        <v>162</v>
      </c>
      <c r="E25" s="7" t="str">
        <f aca="false">E8</f>
        <v>Roter Turm 1</v>
      </c>
    </row>
    <row r="26" customFormat="false" ht="15.25" hidden="false" customHeight="false" outlineLevel="0" collapsed="false">
      <c r="C26" s="7" t="str">
        <f aca="false">E5</f>
        <v>Haar 1</v>
      </c>
      <c r="D26" s="11" t="s">
        <v>162</v>
      </c>
      <c r="E26" s="7" t="str">
        <f aca="false">E7</f>
        <v>Bayern 4</v>
      </c>
    </row>
    <row r="27" customFormat="false" ht="15.25" hidden="false" customHeight="false" outlineLevel="0" collapsed="false">
      <c r="C27" s="10"/>
      <c r="D27" s="11"/>
      <c r="E27" s="10"/>
    </row>
    <row r="28" s="13" customFormat="true" ht="15.25" hidden="false" customHeight="false" outlineLevel="0" collapsed="false">
      <c r="A28" s="0"/>
      <c r="B28" s="0"/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A29" s="13"/>
      <c r="B29" s="13"/>
      <c r="C29" s="7" t="str">
        <f aca="false">E8</f>
        <v>Roter Turm 1</v>
      </c>
      <c r="D29" s="11" t="s">
        <v>162</v>
      </c>
      <c r="E29" s="7" t="str">
        <f aca="false">C11</f>
        <v>Zugzwang 2</v>
      </c>
    </row>
    <row r="30" customFormat="false" ht="15.25" hidden="false" customHeight="false" outlineLevel="0" collapsed="false">
      <c r="C30" s="7" t="str">
        <f aca="false">C8</f>
        <v>Neuhausen</v>
      </c>
      <c r="D30" s="11" t="s">
        <v>162</v>
      </c>
      <c r="E30" s="7" t="str">
        <f aca="false">C6</f>
        <v>Garching 3</v>
      </c>
    </row>
    <row r="31" customFormat="false" ht="15.25" hidden="false" customHeight="false" outlineLevel="0" collapsed="false">
      <c r="C31" s="7" t="str">
        <f aca="false">E7</f>
        <v>Bayern 4</v>
      </c>
      <c r="D31" s="11" t="s">
        <v>162</v>
      </c>
      <c r="E31" s="7" t="str">
        <f aca="false">E6</f>
        <v>Dachau 1</v>
      </c>
    </row>
    <row r="32" customFormat="false" ht="15.25" hidden="false" customHeight="false" outlineLevel="0" collapsed="false">
      <c r="C32" s="7" t="str">
        <f aca="false">C7</f>
        <v>Tarrasch 3</v>
      </c>
      <c r="D32" s="11" t="s">
        <v>162</v>
      </c>
      <c r="E32" s="7" t="str">
        <f aca="false">E5</f>
        <v>Haar 1</v>
      </c>
    </row>
    <row r="33" customFormat="false" ht="15.25" hidden="false" customHeight="false" outlineLevel="0" collapsed="false">
      <c r="C33" s="10"/>
      <c r="D33" s="11"/>
      <c r="E33" s="10"/>
    </row>
    <row r="34" s="13" customFormat="true" ht="15.25" hidden="false" customHeight="false" outlineLevel="0" collapsed="false">
      <c r="A34" s="0"/>
      <c r="B34" s="0"/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A35" s="13"/>
      <c r="B35" s="13"/>
      <c r="C35" s="7" t="str">
        <f aca="false">C5</f>
        <v>Zugzwang 2</v>
      </c>
      <c r="D35" s="11" t="s">
        <v>162</v>
      </c>
      <c r="E35" s="7" t="str">
        <f aca="false">E7</f>
        <v>Bayern 4</v>
      </c>
    </row>
    <row r="36" customFormat="false" ht="15.25" hidden="false" customHeight="false" outlineLevel="0" collapsed="false">
      <c r="C36" s="7" t="str">
        <f aca="false">C6</f>
        <v>Garching 3</v>
      </c>
      <c r="D36" s="11" t="s">
        <v>162</v>
      </c>
      <c r="E36" s="7" t="str">
        <f aca="false">E8</f>
        <v>Roter Turm 1</v>
      </c>
    </row>
    <row r="37" customFormat="false" ht="15.25" hidden="false" customHeight="false" outlineLevel="0" collapsed="false">
      <c r="C37" s="7" t="str">
        <f aca="false">C7</f>
        <v>Tarrasch 3</v>
      </c>
      <c r="D37" s="11" t="s">
        <v>162</v>
      </c>
      <c r="E37" s="7" t="str">
        <f aca="false">C8</f>
        <v>Neuhausen</v>
      </c>
    </row>
    <row r="38" customFormat="false" ht="15.25" hidden="false" customHeight="false" outlineLevel="0" collapsed="false">
      <c r="C38" s="7" t="str">
        <f aca="false">E5</f>
        <v>Haar 1</v>
      </c>
      <c r="D38" s="11" t="s">
        <v>162</v>
      </c>
      <c r="E38" s="7" t="str">
        <f aca="false">E6</f>
        <v>Dachau 1</v>
      </c>
    </row>
    <row r="39" customFormat="false" ht="15.25" hidden="false" customHeight="false" outlineLevel="0" collapsed="false">
      <c r="C39" s="10"/>
      <c r="D39" s="11"/>
      <c r="E39" s="10"/>
    </row>
    <row r="40" s="13" customFormat="true" ht="15.25" hidden="false" customHeight="false" outlineLevel="0" collapsed="false">
      <c r="A40" s="0"/>
      <c r="B40" s="0"/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A41" s="13"/>
      <c r="B41" s="13"/>
      <c r="C41" s="7" t="str">
        <f aca="false">E6</f>
        <v>Dachau 1</v>
      </c>
      <c r="D41" s="11" t="s">
        <v>162</v>
      </c>
      <c r="E41" s="7" t="str">
        <f aca="false">C5</f>
        <v>Zugzwang 2</v>
      </c>
    </row>
    <row r="42" customFormat="false" ht="15.25" hidden="false" customHeight="false" outlineLevel="0" collapsed="false">
      <c r="C42" s="7" t="str">
        <f aca="false">E7</f>
        <v>Bayern 4</v>
      </c>
      <c r="D42" s="11" t="s">
        <v>162</v>
      </c>
      <c r="E42" s="7" t="str">
        <f aca="false">C6</f>
        <v>Garching 3</v>
      </c>
    </row>
    <row r="43" customFormat="false" ht="15.25" hidden="false" customHeight="false" outlineLevel="0" collapsed="false">
      <c r="C43" s="7" t="str">
        <f aca="false">E8</f>
        <v>Roter Turm 1</v>
      </c>
      <c r="D43" s="11" t="s">
        <v>162</v>
      </c>
      <c r="E43" s="7" t="str">
        <f aca="false">C7</f>
        <v>Tarrasch 3</v>
      </c>
    </row>
    <row r="44" customFormat="false" ht="15.25" hidden="false" customHeight="false" outlineLevel="0" collapsed="false">
      <c r="C44" s="7" t="str">
        <f aca="false">C8</f>
        <v>Neuhausen</v>
      </c>
      <c r="D44" s="11" t="s">
        <v>162</v>
      </c>
      <c r="E44" s="7" t="str">
        <f aca="false">E5</f>
        <v>Haar 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3.85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$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0</f>
        <v>Allianz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1</f>
        <v>Deisenhofen 1</v>
      </c>
      <c r="C5" s="7" t="str">
        <f aca="false">B4</f>
        <v>Allianz 1</v>
      </c>
      <c r="D5" s="11" t="s">
        <v>162</v>
      </c>
      <c r="E5" s="7" t="str">
        <f aca="false">B11</f>
        <v>Schwabing Nord 2</v>
      </c>
    </row>
    <row r="6" customFormat="false" ht="15.25" hidden="false" customHeight="false" outlineLevel="0" collapsed="false">
      <c r="A6" s="11" t="n">
        <v>3</v>
      </c>
      <c r="B6" s="7" t="str">
        <f aca="false">Sortiert!A12</f>
        <v>Tarrasch 4</v>
      </c>
      <c r="C6" s="7" t="str">
        <f aca="false">B5</f>
        <v>Deisenhofen 1</v>
      </c>
      <c r="D6" s="11" t="s">
        <v>162</v>
      </c>
      <c r="E6" s="7" t="str">
        <f aca="false">B10</f>
        <v>Neuperlach 1</v>
      </c>
    </row>
    <row r="7" customFormat="false" ht="15.25" hidden="false" customHeight="false" outlineLevel="0" collapsed="false">
      <c r="A7" s="11" t="n">
        <v>4</v>
      </c>
      <c r="B7" s="7" t="str">
        <f aca="false">Sortiert!A13</f>
        <v>Südost 2</v>
      </c>
      <c r="C7" s="7" t="str">
        <f aca="false">B6</f>
        <v>Tarrasch 4</v>
      </c>
      <c r="D7" s="11" t="s">
        <v>162</v>
      </c>
      <c r="E7" s="7" t="str">
        <f aca="false">B9</f>
        <v>Vaterstetten 2</v>
      </c>
    </row>
    <row r="8" customFormat="false" ht="15.25" hidden="false" customHeight="false" outlineLevel="0" collapsed="false">
      <c r="A8" s="11" t="n">
        <v>5</v>
      </c>
      <c r="B8" s="7" t="str">
        <f aca="false">Sortiert!A14</f>
        <v>Unterhaching 2</v>
      </c>
      <c r="C8" s="7" t="str">
        <f aca="false">B7</f>
        <v>Südost 2</v>
      </c>
      <c r="D8" s="11" t="s">
        <v>162</v>
      </c>
      <c r="E8" s="7" t="str">
        <f aca="false">B8</f>
        <v>Unterhaching 2</v>
      </c>
    </row>
    <row r="9" customFormat="false" ht="15.25" hidden="false" customHeight="false" outlineLevel="0" collapsed="false">
      <c r="A9" s="11" t="n">
        <v>6</v>
      </c>
      <c r="B9" s="7" t="str">
        <f aca="false">Sortiert!A15</f>
        <v>Vaterstetten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16</f>
        <v>Neuperlach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17</f>
        <v>Schwabing Nord 2</v>
      </c>
      <c r="C11" s="7" t="str">
        <f aca="false">C5</f>
        <v>Allianz 1</v>
      </c>
      <c r="D11" s="11" t="s">
        <v>162</v>
      </c>
      <c r="E11" s="7" t="str">
        <f aca="false">C6</f>
        <v>Deisenhofen 1</v>
      </c>
    </row>
    <row r="12" customFormat="false" ht="15.25" hidden="false" customHeight="false" outlineLevel="0" collapsed="false">
      <c r="C12" s="7" t="str">
        <f aca="false">E6</f>
        <v>Neuperlach 1</v>
      </c>
      <c r="D12" s="11" t="s">
        <v>162</v>
      </c>
      <c r="E12" s="7" t="str">
        <f aca="false">C7</f>
        <v>Tarrasch 4</v>
      </c>
    </row>
    <row r="13" customFormat="false" ht="15.25" hidden="false" customHeight="false" outlineLevel="0" collapsed="false">
      <c r="C13" s="7" t="str">
        <f aca="false">E7</f>
        <v>Vaterstetten 2</v>
      </c>
      <c r="D13" s="11" t="s">
        <v>162</v>
      </c>
      <c r="E13" s="7" t="str">
        <f aca="false">C8</f>
        <v>Südost 2</v>
      </c>
    </row>
    <row r="14" customFormat="false" ht="15.25" hidden="false" customHeight="false" outlineLevel="0" collapsed="false">
      <c r="C14" s="7" t="str">
        <f aca="false">E5</f>
        <v>Schwabing Nord 2</v>
      </c>
      <c r="D14" s="11" t="s">
        <v>162</v>
      </c>
      <c r="E14" s="7" t="str">
        <f aca="false">E8</f>
        <v>Unterhaching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4</v>
      </c>
      <c r="D17" s="11" t="s">
        <v>162</v>
      </c>
      <c r="E17" s="7" t="str">
        <f aca="false">C5</f>
        <v>Allianz 1</v>
      </c>
    </row>
    <row r="18" customFormat="false" ht="15.25" hidden="false" customHeight="false" outlineLevel="0" collapsed="false">
      <c r="C18" s="7" t="str">
        <f aca="false">C8</f>
        <v>Südost 2</v>
      </c>
      <c r="D18" s="11" t="s">
        <v>162</v>
      </c>
      <c r="E18" s="7" t="str">
        <f aca="false">E6</f>
        <v>Neuperlach 1</v>
      </c>
    </row>
    <row r="19" customFormat="false" ht="15.25" hidden="false" customHeight="false" outlineLevel="0" collapsed="false">
      <c r="C19" s="7" t="str">
        <f aca="false">E8</f>
        <v>Unterhaching 2</v>
      </c>
      <c r="D19" s="11" t="s">
        <v>162</v>
      </c>
      <c r="E19" s="7" t="str">
        <f aca="false">E7</f>
        <v>Vaterstetten 2</v>
      </c>
    </row>
    <row r="20" customFormat="false" ht="15.25" hidden="false" customHeight="false" outlineLevel="0" collapsed="false">
      <c r="C20" s="7" t="str">
        <f aca="false">C6</f>
        <v>Deisenhofen 1</v>
      </c>
      <c r="D20" s="11" t="s">
        <v>162</v>
      </c>
      <c r="E20" s="7" t="str">
        <f aca="false">E5</f>
        <v>Schwabing Nord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Allianz 1</v>
      </c>
      <c r="D23" s="11" t="s">
        <v>162</v>
      </c>
      <c r="E23" s="7" t="str">
        <f aca="false">C8</f>
        <v>Südost 2</v>
      </c>
    </row>
    <row r="24" customFormat="false" ht="15.25" hidden="false" customHeight="false" outlineLevel="0" collapsed="false">
      <c r="C24" s="7" t="str">
        <f aca="false">C6</f>
        <v>Deisenhofen 1</v>
      </c>
      <c r="D24" s="11" t="s">
        <v>162</v>
      </c>
      <c r="E24" s="7" t="str">
        <f aca="false">C7</f>
        <v>Tarrasch 4</v>
      </c>
    </row>
    <row r="25" customFormat="false" ht="15.25" hidden="false" customHeight="false" outlineLevel="0" collapsed="false">
      <c r="C25" s="7" t="str">
        <f aca="false">E6</f>
        <v>Neuperlach 1</v>
      </c>
      <c r="D25" s="11" t="s">
        <v>162</v>
      </c>
      <c r="E25" s="7" t="str">
        <f aca="false">E8</f>
        <v>Unterhaching 2</v>
      </c>
    </row>
    <row r="26" customFormat="false" ht="15.25" hidden="false" customHeight="false" outlineLevel="0" collapsed="false">
      <c r="C26" s="7" t="str">
        <f aca="false">E5</f>
        <v>Schwabing Nord 2</v>
      </c>
      <c r="D26" s="11" t="s">
        <v>162</v>
      </c>
      <c r="E26" s="7" t="str">
        <f aca="false">E7</f>
        <v>Vaterstett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Unterhaching 2</v>
      </c>
      <c r="D29" s="11" t="s">
        <v>162</v>
      </c>
      <c r="E29" s="7" t="str">
        <f aca="false">C11</f>
        <v>Allianz 1</v>
      </c>
    </row>
    <row r="30" customFormat="false" ht="15.25" hidden="false" customHeight="false" outlineLevel="0" collapsed="false">
      <c r="C30" s="7" t="str">
        <f aca="false">C8</f>
        <v>Südost 2</v>
      </c>
      <c r="D30" s="11" t="s">
        <v>162</v>
      </c>
      <c r="E30" s="7" t="str">
        <f aca="false">C6</f>
        <v>Deisenhofen 1</v>
      </c>
    </row>
    <row r="31" customFormat="false" ht="15.25" hidden="false" customHeight="false" outlineLevel="0" collapsed="false">
      <c r="C31" s="7" t="str">
        <f aca="false">E7</f>
        <v>Vaterstetten 2</v>
      </c>
      <c r="D31" s="11" t="s">
        <v>162</v>
      </c>
      <c r="E31" s="7" t="str">
        <f aca="false">E6</f>
        <v>Neuperlach 1</v>
      </c>
    </row>
    <row r="32" customFormat="false" ht="15.25" hidden="false" customHeight="false" outlineLevel="0" collapsed="false">
      <c r="C32" s="7" t="str">
        <f aca="false">C7</f>
        <v>Tarrasch 4</v>
      </c>
      <c r="D32" s="11" t="s">
        <v>162</v>
      </c>
      <c r="E32" s="7" t="str">
        <f aca="false">E5</f>
        <v>Schwabing Nord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Allianz 1</v>
      </c>
      <c r="D35" s="11" t="s">
        <v>162</v>
      </c>
      <c r="E35" s="7" t="str">
        <f aca="false">E7</f>
        <v>Vaterstetten 2</v>
      </c>
    </row>
    <row r="36" customFormat="false" ht="15.25" hidden="false" customHeight="false" outlineLevel="0" collapsed="false">
      <c r="C36" s="7" t="str">
        <f aca="false">C6</f>
        <v>Deisenhofen 1</v>
      </c>
      <c r="D36" s="11" t="s">
        <v>162</v>
      </c>
      <c r="E36" s="7" t="str">
        <f aca="false">E8</f>
        <v>Unterhaching 2</v>
      </c>
    </row>
    <row r="37" customFormat="false" ht="15.25" hidden="false" customHeight="false" outlineLevel="0" collapsed="false">
      <c r="C37" s="7" t="str">
        <f aca="false">C7</f>
        <v>Tarrasch 4</v>
      </c>
      <c r="D37" s="11" t="s">
        <v>162</v>
      </c>
      <c r="E37" s="7" t="str">
        <f aca="false">C8</f>
        <v>Südost 2</v>
      </c>
    </row>
    <row r="38" customFormat="false" ht="15.25" hidden="false" customHeight="false" outlineLevel="0" collapsed="false">
      <c r="C38" s="7" t="str">
        <f aca="false">E5</f>
        <v>Schwabing Nord 2</v>
      </c>
      <c r="D38" s="11" t="s">
        <v>162</v>
      </c>
      <c r="E38" s="7" t="str">
        <f aca="false">E6</f>
        <v>Neuperlach 1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1</v>
      </c>
      <c r="D41" s="11" t="s">
        <v>162</v>
      </c>
      <c r="E41" s="7" t="str">
        <f aca="false">C5</f>
        <v>Allianz 1</v>
      </c>
    </row>
    <row r="42" customFormat="false" ht="15.25" hidden="false" customHeight="false" outlineLevel="0" collapsed="false">
      <c r="C42" s="7" t="str">
        <f aca="false">E7</f>
        <v>Vaterstetten 2</v>
      </c>
      <c r="D42" s="11" t="s">
        <v>162</v>
      </c>
      <c r="E42" s="7" t="str">
        <f aca="false">C6</f>
        <v>Deisenhofen 1</v>
      </c>
    </row>
    <row r="43" customFormat="false" ht="15.25" hidden="false" customHeight="false" outlineLevel="0" collapsed="false">
      <c r="C43" s="7" t="str">
        <f aca="false">E8</f>
        <v>Unterhaching 2</v>
      </c>
      <c r="D43" s="11" t="s">
        <v>162</v>
      </c>
      <c r="E43" s="7" t="str">
        <f aca="false">C7</f>
        <v>Tarrasch 4</v>
      </c>
    </row>
    <row r="44" customFormat="false" ht="15.25" hidden="false" customHeight="false" outlineLevel="0" collapsed="false">
      <c r="C44" s="7" t="str">
        <f aca="false">C8</f>
        <v>Südost 2</v>
      </c>
      <c r="D44" s="11" t="s">
        <v>162</v>
      </c>
      <c r="E44" s="7" t="str">
        <f aca="false">E5</f>
        <v>Schwabing Nord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4" min="4" style="0" width="4.28"/>
    <col collapsed="false" customWidth="true" hidden="false" outlineLevel="0" max="5" min="5" style="0" width="21.56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4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8</f>
        <v>Roter Turm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9</f>
        <v>Fasanerie-Nord 1</v>
      </c>
      <c r="C5" s="7" t="str">
        <f aca="false">B4</f>
        <v>Roter Turm 2</v>
      </c>
      <c r="D5" s="11" t="s">
        <v>162</v>
      </c>
      <c r="E5" s="7" t="str">
        <f aca="false">B11</f>
        <v>Haar 2</v>
      </c>
    </row>
    <row r="6" customFormat="false" ht="15.25" hidden="false" customHeight="false" outlineLevel="0" collapsed="false">
      <c r="A6" s="11" t="n">
        <v>3</v>
      </c>
      <c r="B6" s="7" t="str">
        <f aca="false">Sortiert!A20</f>
        <v>Solln 1</v>
      </c>
      <c r="C6" s="7" t="str">
        <f aca="false">B5</f>
        <v>Fasanerie-Nord 1</v>
      </c>
      <c r="D6" s="11" t="s">
        <v>162</v>
      </c>
      <c r="E6" s="7" t="str">
        <f aca="false">B10</f>
        <v>Sendling 2</v>
      </c>
    </row>
    <row r="7" customFormat="false" ht="15.25" hidden="false" customHeight="false" outlineLevel="0" collapsed="false">
      <c r="A7" s="11" t="n">
        <v>4</v>
      </c>
      <c r="B7" s="7" t="str">
        <f aca="false">Sortiert!A21</f>
        <v>MSC 1836</v>
      </c>
      <c r="C7" s="7" t="str">
        <f aca="false">B6</f>
        <v>Solln 1</v>
      </c>
      <c r="D7" s="11" t="s">
        <v>162</v>
      </c>
      <c r="E7" s="7" t="str">
        <f aca="false">B9</f>
        <v>Vaterstetten 1</v>
      </c>
    </row>
    <row r="8" customFormat="false" ht="15.25" hidden="false" customHeight="false" outlineLevel="0" collapsed="false">
      <c r="A8" s="11" t="n">
        <v>5</v>
      </c>
      <c r="B8" s="7" t="str">
        <f aca="false">Sortiert!A22</f>
        <v>Schach-Union 1</v>
      </c>
      <c r="C8" s="7" t="str">
        <f aca="false">B7</f>
        <v>MSC 1836</v>
      </c>
      <c r="D8" s="11" t="s">
        <v>162</v>
      </c>
      <c r="E8" s="7" t="str">
        <f aca="false">B8</f>
        <v>Schach-Union 1</v>
      </c>
    </row>
    <row r="9" customFormat="false" ht="15.25" hidden="false" customHeight="false" outlineLevel="0" collapsed="false">
      <c r="A9" s="11" t="n">
        <v>6</v>
      </c>
      <c r="B9" s="7" t="str">
        <f aca="false">Sortiert!A23</f>
        <v>Vaterstette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24</f>
        <v>Sendling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25</f>
        <v>Haar 2</v>
      </c>
      <c r="C11" s="7" t="str">
        <f aca="false">C5</f>
        <v>Roter Turm 2</v>
      </c>
      <c r="D11" s="11" t="s">
        <v>162</v>
      </c>
      <c r="E11" s="7" t="str">
        <f aca="false">C6</f>
        <v>Fasanerie-Nord 1</v>
      </c>
    </row>
    <row r="12" customFormat="false" ht="15.25" hidden="false" customHeight="false" outlineLevel="0" collapsed="false">
      <c r="C12" s="7" t="str">
        <f aca="false">E6</f>
        <v>Sendling 2</v>
      </c>
      <c r="D12" s="11" t="s">
        <v>162</v>
      </c>
      <c r="E12" s="7" t="str">
        <f aca="false">C7</f>
        <v>Solln 1</v>
      </c>
    </row>
    <row r="13" customFormat="false" ht="15.25" hidden="false" customHeight="false" outlineLevel="0" collapsed="false">
      <c r="C13" s="7" t="str">
        <f aca="false">E7</f>
        <v>Vaterstetten 1</v>
      </c>
      <c r="D13" s="11" t="s">
        <v>162</v>
      </c>
      <c r="E13" s="7" t="str">
        <f aca="false">C8</f>
        <v>MSC 1836</v>
      </c>
    </row>
    <row r="14" customFormat="false" ht="15.25" hidden="false" customHeight="false" outlineLevel="0" collapsed="false">
      <c r="C14" s="7" t="str">
        <f aca="false">E5</f>
        <v>Haar 2</v>
      </c>
      <c r="D14" s="11" t="s">
        <v>162</v>
      </c>
      <c r="E14" s="7" t="str">
        <f aca="false">E8</f>
        <v>Schach-Unio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olln 1</v>
      </c>
      <c r="D17" s="11" t="s">
        <v>162</v>
      </c>
      <c r="E17" s="7" t="str">
        <f aca="false">C5</f>
        <v>Roter Turm 2</v>
      </c>
    </row>
    <row r="18" customFormat="false" ht="15.25" hidden="false" customHeight="false" outlineLevel="0" collapsed="false">
      <c r="C18" s="7" t="str">
        <f aca="false">C8</f>
        <v>MSC 1836</v>
      </c>
      <c r="D18" s="11" t="s">
        <v>162</v>
      </c>
      <c r="E18" s="7" t="str">
        <f aca="false">E6</f>
        <v>Sendling 2</v>
      </c>
    </row>
    <row r="19" customFormat="false" ht="15.25" hidden="false" customHeight="false" outlineLevel="0" collapsed="false">
      <c r="C19" s="7" t="str">
        <f aca="false">E8</f>
        <v>Schach-Union 1</v>
      </c>
      <c r="D19" s="11" t="s">
        <v>162</v>
      </c>
      <c r="E19" s="7" t="str">
        <f aca="false">E7</f>
        <v>Vaterstetten 1</v>
      </c>
    </row>
    <row r="20" customFormat="false" ht="15.25" hidden="false" customHeight="false" outlineLevel="0" collapsed="false">
      <c r="C20" s="7" t="str">
        <f aca="false">C6</f>
        <v>Fasanerie-Nord 1</v>
      </c>
      <c r="D20" s="11" t="s">
        <v>162</v>
      </c>
      <c r="E20" s="7" t="str">
        <f aca="false">E5</f>
        <v>Haar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2</v>
      </c>
      <c r="D23" s="11" t="s">
        <v>162</v>
      </c>
      <c r="E23" s="7" t="str">
        <f aca="false">C8</f>
        <v>MSC 1836</v>
      </c>
    </row>
    <row r="24" customFormat="false" ht="15.25" hidden="false" customHeight="false" outlineLevel="0" collapsed="false">
      <c r="C24" s="7" t="str">
        <f aca="false">C6</f>
        <v>Fasanerie-Nord 1</v>
      </c>
      <c r="D24" s="11" t="s">
        <v>162</v>
      </c>
      <c r="E24" s="7" t="str">
        <f aca="false">C7</f>
        <v>Solln 1</v>
      </c>
    </row>
    <row r="25" customFormat="false" ht="15.25" hidden="false" customHeight="false" outlineLevel="0" collapsed="false">
      <c r="C25" s="7" t="str">
        <f aca="false">E6</f>
        <v>Sendling 2</v>
      </c>
      <c r="D25" s="11" t="s">
        <v>162</v>
      </c>
      <c r="E25" s="7" t="str">
        <f aca="false">E8</f>
        <v>Schach-Union 1</v>
      </c>
    </row>
    <row r="26" customFormat="false" ht="15.25" hidden="false" customHeight="false" outlineLevel="0" collapsed="false">
      <c r="C26" s="7" t="str">
        <f aca="false">E5</f>
        <v>Haar 2</v>
      </c>
      <c r="D26" s="11" t="s">
        <v>162</v>
      </c>
      <c r="E26" s="7" t="str">
        <f aca="false">E7</f>
        <v>Vaterstette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1</v>
      </c>
      <c r="D29" s="11" t="s">
        <v>162</v>
      </c>
      <c r="E29" s="7" t="str">
        <f aca="false">C11</f>
        <v>Roter Turm 2</v>
      </c>
    </row>
    <row r="30" customFormat="false" ht="15.25" hidden="false" customHeight="false" outlineLevel="0" collapsed="false">
      <c r="C30" s="7" t="str">
        <f aca="false">C8</f>
        <v>MSC 1836</v>
      </c>
      <c r="D30" s="11" t="s">
        <v>162</v>
      </c>
      <c r="E30" s="7" t="str">
        <f aca="false">C6</f>
        <v>Fasanerie-Nord 1</v>
      </c>
    </row>
    <row r="31" customFormat="false" ht="15.25" hidden="false" customHeight="false" outlineLevel="0" collapsed="false">
      <c r="C31" s="7" t="str">
        <f aca="false">E7</f>
        <v>Vaterstetten 1</v>
      </c>
      <c r="D31" s="11" t="s">
        <v>162</v>
      </c>
      <c r="E31" s="7" t="str">
        <f aca="false">E6</f>
        <v>Sendling 2</v>
      </c>
    </row>
    <row r="32" customFormat="false" ht="15.25" hidden="false" customHeight="false" outlineLevel="0" collapsed="false">
      <c r="C32" s="7" t="str">
        <f aca="false">C7</f>
        <v>Solln 1</v>
      </c>
      <c r="D32" s="11" t="s">
        <v>162</v>
      </c>
      <c r="E32" s="7" t="str">
        <f aca="false">E5</f>
        <v>Haar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2</v>
      </c>
      <c r="D35" s="11" t="s">
        <v>162</v>
      </c>
      <c r="E35" s="7" t="str">
        <f aca="false">E7</f>
        <v>Vaterstetten 1</v>
      </c>
    </row>
    <row r="36" customFormat="false" ht="15.25" hidden="false" customHeight="false" outlineLevel="0" collapsed="false">
      <c r="C36" s="7" t="str">
        <f aca="false">C6</f>
        <v>Fasanerie-Nord 1</v>
      </c>
      <c r="D36" s="11" t="s">
        <v>162</v>
      </c>
      <c r="E36" s="7" t="str">
        <f aca="false">E8</f>
        <v>Schach-Union 1</v>
      </c>
    </row>
    <row r="37" customFormat="false" ht="15.25" hidden="false" customHeight="false" outlineLevel="0" collapsed="false">
      <c r="C37" s="7" t="str">
        <f aca="false">C7</f>
        <v>Solln 1</v>
      </c>
      <c r="D37" s="11" t="s">
        <v>162</v>
      </c>
      <c r="E37" s="7" t="str">
        <f aca="false">C8</f>
        <v>MSC 1836</v>
      </c>
    </row>
    <row r="38" customFormat="false" ht="15.25" hidden="false" customHeight="false" outlineLevel="0" collapsed="false">
      <c r="C38" s="7" t="str">
        <f aca="false">E5</f>
        <v>Haar 2</v>
      </c>
      <c r="D38" s="11" t="s">
        <v>162</v>
      </c>
      <c r="E38" s="7" t="str">
        <f aca="false">E6</f>
        <v>Sendling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2</v>
      </c>
      <c r="D41" s="11" t="s">
        <v>162</v>
      </c>
      <c r="E41" s="7" t="str">
        <f aca="false">C5</f>
        <v>Roter Turm 2</v>
      </c>
    </row>
    <row r="42" customFormat="false" ht="15.25" hidden="false" customHeight="false" outlineLevel="0" collapsed="false">
      <c r="C42" s="7" t="str">
        <f aca="false">E7</f>
        <v>Vaterstetten 1</v>
      </c>
      <c r="D42" s="11" t="s">
        <v>162</v>
      </c>
      <c r="E42" s="7" t="str">
        <f aca="false">C6</f>
        <v>Fasanerie-Nord 1</v>
      </c>
    </row>
    <row r="43" customFormat="false" ht="15.25" hidden="false" customHeight="false" outlineLevel="0" collapsed="false">
      <c r="C43" s="7" t="str">
        <f aca="false">E8</f>
        <v>Schach-Union 1</v>
      </c>
      <c r="D43" s="11" t="s">
        <v>162</v>
      </c>
      <c r="E43" s="7" t="str">
        <f aca="false">C7</f>
        <v>Solln 1</v>
      </c>
    </row>
    <row r="44" customFormat="false" ht="15.25" hidden="false" customHeight="false" outlineLevel="0" collapsed="false">
      <c r="C44" s="7" t="str">
        <f aca="false">C8</f>
        <v>MSC 1836</v>
      </c>
      <c r="D44" s="11" t="s">
        <v>162</v>
      </c>
      <c r="E44" s="7" t="str">
        <f aca="false">E5</f>
        <v>Haar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3.85"/>
    <col collapsed="false" customWidth="true" hidden="false" outlineLevel="0" max="4" min="4" style="0" width="4.28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5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26</f>
        <v>Lohhof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27</f>
        <v>Stadtwerke</v>
      </c>
      <c r="C5" s="7" t="str">
        <f aca="false">B4</f>
        <v>Lohhof 1</v>
      </c>
      <c r="D5" s="11" t="s">
        <v>162</v>
      </c>
      <c r="E5" s="7" t="str">
        <f aca="false">B11</f>
        <v>Schwabing Nord 4</v>
      </c>
    </row>
    <row r="6" customFormat="false" ht="15.25" hidden="false" customHeight="false" outlineLevel="0" collapsed="false">
      <c r="A6" s="11" t="n">
        <v>3</v>
      </c>
      <c r="B6" s="7" t="str">
        <f aca="false">Sortiert!A28</f>
        <v>Sendling 3</v>
      </c>
      <c r="C6" s="7" t="str">
        <f aca="false">B5</f>
        <v>Stadtwerke</v>
      </c>
      <c r="D6" s="11" t="s">
        <v>162</v>
      </c>
      <c r="E6" s="7" t="str">
        <f aca="false">B10</f>
        <v>Tarrasch 7</v>
      </c>
    </row>
    <row r="7" customFormat="false" ht="15.25" hidden="false" customHeight="false" outlineLevel="0" collapsed="false">
      <c r="A7" s="11" t="n">
        <v>4</v>
      </c>
      <c r="B7" s="7" t="str">
        <f aca="false">Sortiert!A29</f>
        <v>Haar 3</v>
      </c>
      <c r="C7" s="7" t="str">
        <f aca="false">B6</f>
        <v>Sendling 3</v>
      </c>
      <c r="D7" s="11" t="s">
        <v>162</v>
      </c>
      <c r="E7" s="7" t="str">
        <f aca="false">B9</f>
        <v>Kirchseeon 1</v>
      </c>
    </row>
    <row r="8" customFormat="false" ht="15.25" hidden="false" customHeight="false" outlineLevel="0" collapsed="false">
      <c r="A8" s="11" t="n">
        <v>5</v>
      </c>
      <c r="B8" s="7" t="str">
        <f aca="false">Sortiert!A30</f>
        <v>Allianz 2</v>
      </c>
      <c r="C8" s="7" t="str">
        <f aca="false">B7</f>
        <v>Haar 3</v>
      </c>
      <c r="D8" s="11" t="s">
        <v>162</v>
      </c>
      <c r="E8" s="7" t="str">
        <f aca="false">B8</f>
        <v>Allianz 2</v>
      </c>
    </row>
    <row r="9" customFormat="false" ht="15.25" hidden="false" customHeight="false" outlineLevel="0" collapsed="false">
      <c r="A9" s="11" t="n">
        <v>6</v>
      </c>
      <c r="B9" s="7" t="str">
        <f aca="false">Sortiert!A31</f>
        <v>Kirchseeo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32</f>
        <v>Tarrasch 7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33</f>
        <v>Schwabing Nord 4</v>
      </c>
      <c r="C11" s="7" t="str">
        <f aca="false">C5</f>
        <v>Lohhof 1</v>
      </c>
      <c r="D11" s="11" t="s">
        <v>162</v>
      </c>
      <c r="E11" s="7" t="str">
        <f aca="false">C6</f>
        <v>Stadtwerke</v>
      </c>
    </row>
    <row r="12" customFormat="false" ht="15.25" hidden="false" customHeight="false" outlineLevel="0" collapsed="false">
      <c r="C12" s="7" t="str">
        <f aca="false">E6</f>
        <v>Tarrasch 7</v>
      </c>
      <c r="D12" s="11" t="s">
        <v>162</v>
      </c>
      <c r="E12" s="7" t="str">
        <f aca="false">C7</f>
        <v>Sendling 3</v>
      </c>
    </row>
    <row r="13" customFormat="false" ht="15.25" hidden="false" customHeight="false" outlineLevel="0" collapsed="false">
      <c r="C13" s="7" t="str">
        <f aca="false">E7</f>
        <v>Kirchseeon 1</v>
      </c>
      <c r="D13" s="11" t="s">
        <v>162</v>
      </c>
      <c r="E13" s="7" t="str">
        <f aca="false">C8</f>
        <v>Haar 3</v>
      </c>
    </row>
    <row r="14" customFormat="false" ht="15.25" hidden="false" customHeight="false" outlineLevel="0" collapsed="false">
      <c r="C14" s="7" t="str">
        <f aca="false">E5</f>
        <v>Schwabing Nord 4</v>
      </c>
      <c r="D14" s="11" t="s">
        <v>162</v>
      </c>
      <c r="E14" s="7" t="str">
        <f aca="false">E8</f>
        <v>Allianz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endling 3</v>
      </c>
      <c r="D17" s="11" t="s">
        <v>162</v>
      </c>
      <c r="E17" s="7" t="str">
        <f aca="false">C5</f>
        <v>Lohhof 1</v>
      </c>
    </row>
    <row r="18" customFormat="false" ht="15.25" hidden="false" customHeight="false" outlineLevel="0" collapsed="false">
      <c r="C18" s="7" t="str">
        <f aca="false">C8</f>
        <v>Haar 3</v>
      </c>
      <c r="D18" s="11" t="s">
        <v>162</v>
      </c>
      <c r="E18" s="7" t="str">
        <f aca="false">E6</f>
        <v>Tarrasch 7</v>
      </c>
    </row>
    <row r="19" customFormat="false" ht="15.25" hidden="false" customHeight="false" outlineLevel="0" collapsed="false">
      <c r="C19" s="7" t="str">
        <f aca="false">E8</f>
        <v>Allianz 2</v>
      </c>
      <c r="D19" s="11" t="s">
        <v>162</v>
      </c>
      <c r="E19" s="7" t="str">
        <f aca="false">E7</f>
        <v>Kirchseeon 1</v>
      </c>
    </row>
    <row r="20" customFormat="false" ht="15.25" hidden="false" customHeight="false" outlineLevel="0" collapsed="false">
      <c r="C20" s="7" t="str">
        <f aca="false">C6</f>
        <v>Stadtwerke</v>
      </c>
      <c r="D20" s="11" t="s">
        <v>162</v>
      </c>
      <c r="E20" s="7" t="str">
        <f aca="false">E5</f>
        <v>Schwabing Nord 4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1</v>
      </c>
      <c r="D23" s="11" t="s">
        <v>162</v>
      </c>
      <c r="E23" s="7" t="str">
        <f aca="false">C8</f>
        <v>Haar 3</v>
      </c>
    </row>
    <row r="24" customFormat="false" ht="15.25" hidden="false" customHeight="false" outlineLevel="0" collapsed="false">
      <c r="C24" s="7" t="str">
        <f aca="false">C6</f>
        <v>Stadtwerke</v>
      </c>
      <c r="D24" s="11" t="s">
        <v>162</v>
      </c>
      <c r="E24" s="7" t="str">
        <f aca="false">C7</f>
        <v>Sendling 3</v>
      </c>
    </row>
    <row r="25" customFormat="false" ht="15.25" hidden="false" customHeight="false" outlineLevel="0" collapsed="false">
      <c r="C25" s="7" t="str">
        <f aca="false">E6</f>
        <v>Tarrasch 7</v>
      </c>
      <c r="D25" s="11" t="s">
        <v>162</v>
      </c>
      <c r="E25" s="7" t="str">
        <f aca="false">E8</f>
        <v>Allianz 2</v>
      </c>
    </row>
    <row r="26" customFormat="false" ht="15.25" hidden="false" customHeight="false" outlineLevel="0" collapsed="false">
      <c r="C26" s="7" t="str">
        <f aca="false">E5</f>
        <v>Schwabing Nord 4</v>
      </c>
      <c r="D26" s="11" t="s">
        <v>162</v>
      </c>
      <c r="E26" s="7" t="str">
        <f aca="false">E7</f>
        <v>Kirchseeo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2</v>
      </c>
      <c r="D29" s="11" t="s">
        <v>162</v>
      </c>
      <c r="E29" s="7" t="str">
        <f aca="false">C11</f>
        <v>Lohhof 1</v>
      </c>
    </row>
    <row r="30" customFormat="false" ht="15.25" hidden="false" customHeight="false" outlineLevel="0" collapsed="false">
      <c r="C30" s="7" t="str">
        <f aca="false">C8</f>
        <v>Haar 3</v>
      </c>
      <c r="D30" s="11" t="s">
        <v>162</v>
      </c>
      <c r="E30" s="7" t="str">
        <f aca="false">C6</f>
        <v>Stadtwerke</v>
      </c>
    </row>
    <row r="31" customFormat="false" ht="15.25" hidden="false" customHeight="false" outlineLevel="0" collapsed="false">
      <c r="C31" s="7" t="str">
        <f aca="false">E7</f>
        <v>Kirchseeon 1</v>
      </c>
      <c r="D31" s="11" t="s">
        <v>162</v>
      </c>
      <c r="E31" s="7" t="str">
        <f aca="false">E6</f>
        <v>Tarrasch 7</v>
      </c>
    </row>
    <row r="32" customFormat="false" ht="15.25" hidden="false" customHeight="false" outlineLevel="0" collapsed="false">
      <c r="C32" s="7" t="str">
        <f aca="false">C7</f>
        <v>Sendling 3</v>
      </c>
      <c r="D32" s="11" t="s">
        <v>162</v>
      </c>
      <c r="E32" s="7" t="str">
        <f aca="false">E5</f>
        <v>Schwabing Nord 4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1</v>
      </c>
      <c r="D35" s="11" t="s">
        <v>162</v>
      </c>
      <c r="E35" s="7" t="str">
        <f aca="false">E7</f>
        <v>Kirchseeon 1</v>
      </c>
    </row>
    <row r="36" customFormat="false" ht="15.25" hidden="false" customHeight="false" outlineLevel="0" collapsed="false">
      <c r="C36" s="7" t="str">
        <f aca="false">C6</f>
        <v>Stadtwerke</v>
      </c>
      <c r="D36" s="11" t="s">
        <v>162</v>
      </c>
      <c r="E36" s="7" t="str">
        <f aca="false">E8</f>
        <v>Allianz 2</v>
      </c>
    </row>
    <row r="37" customFormat="false" ht="15.25" hidden="false" customHeight="false" outlineLevel="0" collapsed="false">
      <c r="C37" s="7" t="str">
        <f aca="false">C7</f>
        <v>Sendling 3</v>
      </c>
      <c r="D37" s="11" t="s">
        <v>162</v>
      </c>
      <c r="E37" s="7" t="str">
        <f aca="false">C8</f>
        <v>Haar 3</v>
      </c>
    </row>
    <row r="38" customFormat="false" ht="15.25" hidden="false" customHeight="false" outlineLevel="0" collapsed="false">
      <c r="C38" s="7" t="str">
        <f aca="false">E5</f>
        <v>Schwabing Nord 4</v>
      </c>
      <c r="D38" s="11" t="s">
        <v>162</v>
      </c>
      <c r="E38" s="7" t="str">
        <f aca="false">E6</f>
        <v>Tarrasch 7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7</v>
      </c>
      <c r="D41" s="11" t="s">
        <v>162</v>
      </c>
      <c r="E41" s="7" t="str">
        <f aca="false">C5</f>
        <v>Lohhof 1</v>
      </c>
    </row>
    <row r="42" customFormat="false" ht="15.25" hidden="false" customHeight="false" outlineLevel="0" collapsed="false">
      <c r="C42" s="7" t="str">
        <f aca="false">E7</f>
        <v>Kirchseeon 1</v>
      </c>
      <c r="D42" s="11" t="s">
        <v>162</v>
      </c>
      <c r="E42" s="7" t="str">
        <f aca="false">C6</f>
        <v>Stadtwerke</v>
      </c>
    </row>
    <row r="43" customFormat="false" ht="15.25" hidden="false" customHeight="false" outlineLevel="0" collapsed="false">
      <c r="C43" s="7" t="str">
        <f aca="false">E8</f>
        <v>Allianz 2</v>
      </c>
      <c r="D43" s="11" t="s">
        <v>162</v>
      </c>
      <c r="E43" s="7" t="str">
        <f aca="false">C7</f>
        <v>Sendling 3</v>
      </c>
    </row>
    <row r="44" customFormat="false" ht="15.25" hidden="false" customHeight="false" outlineLevel="0" collapsed="false">
      <c r="C44" s="7" t="str">
        <f aca="false">C8</f>
        <v>Haar 3</v>
      </c>
      <c r="D44" s="11" t="s">
        <v>162</v>
      </c>
      <c r="E44" s="7" t="str">
        <f aca="false">E5</f>
        <v>Schwabing Nord 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5.28"/>
    <col collapsed="false" customWidth="true" hidden="false" outlineLevel="0" max="4" min="4" style="0" width="3.85"/>
    <col collapsed="false" customWidth="true" hidden="false" outlineLevel="0" max="5" min="5" style="0" width="25.28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6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34</f>
        <v>Roter Turm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5</f>
        <v>Vaterstetten 3</v>
      </c>
      <c r="C5" s="7" t="str">
        <f aca="false">B4</f>
        <v>Roter Turm 3</v>
      </c>
      <c r="D5" s="11" t="s">
        <v>162</v>
      </c>
      <c r="E5" s="7" t="str">
        <f aca="false">B11</f>
        <v>Poing</v>
      </c>
    </row>
    <row r="6" customFormat="false" ht="15.25" hidden="false" customHeight="false" outlineLevel="0" collapsed="false">
      <c r="A6" s="11" t="n">
        <v>3</v>
      </c>
      <c r="B6" s="7" t="str">
        <f aca="false">Sortiert!A36</f>
        <v>Tarrasch 5</v>
      </c>
      <c r="C6" s="7" t="str">
        <f aca="false">B5</f>
        <v>Vaterstetten 3</v>
      </c>
      <c r="D6" s="11" t="s">
        <v>162</v>
      </c>
      <c r="E6" s="7" t="str">
        <f aca="false">B10</f>
        <v>Pasing</v>
      </c>
    </row>
    <row r="7" customFormat="false" ht="15.25" hidden="false" customHeight="false" outlineLevel="0" collapsed="false">
      <c r="A7" s="11" t="n">
        <v>4</v>
      </c>
      <c r="B7" s="7" t="str">
        <f aca="false">Sortiert!A37</f>
        <v>Ismaning 1</v>
      </c>
      <c r="C7" s="7" t="str">
        <f aca="false">B6</f>
        <v>Tarrasch 5</v>
      </c>
      <c r="D7" s="11" t="s">
        <v>162</v>
      </c>
      <c r="E7" s="7" t="str">
        <f aca="false">B9</f>
        <v>Bayern 5</v>
      </c>
    </row>
    <row r="8" customFormat="false" ht="15.25" hidden="false" customHeight="false" outlineLevel="0" collapsed="false">
      <c r="A8" s="11" t="n">
        <v>5</v>
      </c>
      <c r="B8" s="7" t="str">
        <f aca="false">Sortiert!A38</f>
        <v>Zugzwang 3</v>
      </c>
      <c r="C8" s="7" t="str">
        <f aca="false">B7</f>
        <v>Ismaning 1</v>
      </c>
      <c r="D8" s="11" t="s">
        <v>162</v>
      </c>
      <c r="E8" s="7" t="str">
        <f aca="false">B8</f>
        <v>Zugzwang 3</v>
      </c>
    </row>
    <row r="9" customFormat="false" ht="15.25" hidden="false" customHeight="false" outlineLevel="0" collapsed="false">
      <c r="A9" s="11" t="n">
        <v>6</v>
      </c>
      <c r="B9" s="7" t="str">
        <f aca="false">Sortiert!A39</f>
        <v>Bayern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0</f>
        <v>Pasing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1</f>
        <v>Poing</v>
      </c>
      <c r="C11" s="7" t="str">
        <f aca="false">C5</f>
        <v>Roter Turm 3</v>
      </c>
      <c r="D11" s="11" t="s">
        <v>162</v>
      </c>
      <c r="E11" s="7" t="str">
        <f aca="false">C6</f>
        <v>Vaterstetten 3</v>
      </c>
    </row>
    <row r="12" customFormat="false" ht="15.25" hidden="false" customHeight="false" outlineLevel="0" collapsed="false">
      <c r="C12" s="7" t="str">
        <f aca="false">E6</f>
        <v>Pasing</v>
      </c>
      <c r="D12" s="11" t="s">
        <v>162</v>
      </c>
      <c r="E12" s="7" t="str">
        <f aca="false">C7</f>
        <v>Tarrasch 5</v>
      </c>
    </row>
    <row r="13" customFormat="false" ht="15.25" hidden="false" customHeight="false" outlineLevel="0" collapsed="false">
      <c r="C13" s="7" t="str">
        <f aca="false">E7</f>
        <v>Bayern 5</v>
      </c>
      <c r="D13" s="11" t="s">
        <v>162</v>
      </c>
      <c r="E13" s="7" t="str">
        <f aca="false">C8</f>
        <v>Ismaning 1</v>
      </c>
    </row>
    <row r="14" customFormat="false" ht="15.25" hidden="false" customHeight="false" outlineLevel="0" collapsed="false">
      <c r="C14" s="7" t="str">
        <f aca="false">E5</f>
        <v>Poing</v>
      </c>
      <c r="D14" s="11" t="s">
        <v>162</v>
      </c>
      <c r="E14" s="7" t="str">
        <f aca="false">E8</f>
        <v>Zugzwang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5</v>
      </c>
      <c r="D17" s="11" t="s">
        <v>162</v>
      </c>
      <c r="E17" s="7" t="str">
        <f aca="false">C5</f>
        <v>Roter Turm 3</v>
      </c>
    </row>
    <row r="18" customFormat="false" ht="15.25" hidden="false" customHeight="false" outlineLevel="0" collapsed="false">
      <c r="C18" s="7" t="str">
        <f aca="false">C8</f>
        <v>Ismaning 1</v>
      </c>
      <c r="D18" s="11" t="s">
        <v>162</v>
      </c>
      <c r="E18" s="7" t="str">
        <f aca="false">E6</f>
        <v>Pasing</v>
      </c>
    </row>
    <row r="19" customFormat="false" ht="15.25" hidden="false" customHeight="false" outlineLevel="0" collapsed="false">
      <c r="C19" s="7" t="str">
        <f aca="false">E8</f>
        <v>Zugzwang 3</v>
      </c>
      <c r="D19" s="11" t="s">
        <v>162</v>
      </c>
      <c r="E19" s="7" t="str">
        <f aca="false">E7</f>
        <v>Bayern 5</v>
      </c>
    </row>
    <row r="20" customFormat="false" ht="15.25" hidden="false" customHeight="false" outlineLevel="0" collapsed="false">
      <c r="C20" s="7" t="str">
        <f aca="false">C6</f>
        <v>Vaterstetten 3</v>
      </c>
      <c r="D20" s="11" t="s">
        <v>162</v>
      </c>
      <c r="E20" s="7" t="str">
        <f aca="false">E5</f>
        <v>Poing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3</v>
      </c>
      <c r="D23" s="11" t="s">
        <v>162</v>
      </c>
      <c r="E23" s="7" t="str">
        <f aca="false">C8</f>
        <v>Ismaning 1</v>
      </c>
    </row>
    <row r="24" customFormat="false" ht="15.25" hidden="false" customHeight="false" outlineLevel="0" collapsed="false">
      <c r="C24" s="7" t="str">
        <f aca="false">C6</f>
        <v>Vaterstetten 3</v>
      </c>
      <c r="D24" s="11" t="s">
        <v>162</v>
      </c>
      <c r="E24" s="7" t="str">
        <f aca="false">C7</f>
        <v>Tarrasch 5</v>
      </c>
    </row>
    <row r="25" customFormat="false" ht="15.25" hidden="false" customHeight="false" outlineLevel="0" collapsed="false">
      <c r="C25" s="7" t="str">
        <f aca="false">E6</f>
        <v>Pasing</v>
      </c>
      <c r="D25" s="11" t="s">
        <v>162</v>
      </c>
      <c r="E25" s="7" t="str">
        <f aca="false">E8</f>
        <v>Zugzwang 3</v>
      </c>
    </row>
    <row r="26" customFormat="false" ht="15.25" hidden="false" customHeight="false" outlineLevel="0" collapsed="false">
      <c r="C26" s="7" t="str">
        <f aca="false">E5</f>
        <v>Poing</v>
      </c>
      <c r="D26" s="11" t="s">
        <v>162</v>
      </c>
      <c r="E26" s="7" t="str">
        <f aca="false">E7</f>
        <v>Bayern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Zugzwang 3</v>
      </c>
      <c r="D29" s="11" t="s">
        <v>162</v>
      </c>
      <c r="E29" s="7" t="str">
        <f aca="false">C11</f>
        <v>Roter Turm 3</v>
      </c>
    </row>
    <row r="30" customFormat="false" ht="15.25" hidden="false" customHeight="false" outlineLevel="0" collapsed="false">
      <c r="C30" s="7" t="str">
        <f aca="false">C8</f>
        <v>Ismaning 1</v>
      </c>
      <c r="D30" s="11" t="s">
        <v>162</v>
      </c>
      <c r="E30" s="7" t="str">
        <f aca="false">C6</f>
        <v>Vaterstetten 3</v>
      </c>
    </row>
    <row r="31" customFormat="false" ht="15.25" hidden="false" customHeight="false" outlineLevel="0" collapsed="false">
      <c r="C31" s="7" t="str">
        <f aca="false">E7</f>
        <v>Bayern 5</v>
      </c>
      <c r="D31" s="11" t="s">
        <v>162</v>
      </c>
      <c r="E31" s="7" t="str">
        <f aca="false">E6</f>
        <v>Pasing</v>
      </c>
    </row>
    <row r="32" customFormat="false" ht="15.25" hidden="false" customHeight="false" outlineLevel="0" collapsed="false">
      <c r="C32" s="7" t="str">
        <f aca="false">C7</f>
        <v>Tarrasch 5</v>
      </c>
      <c r="D32" s="11" t="s">
        <v>162</v>
      </c>
      <c r="E32" s="7" t="str">
        <f aca="false">E5</f>
        <v>Poing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3</v>
      </c>
      <c r="D35" s="11" t="s">
        <v>162</v>
      </c>
      <c r="E35" s="7" t="str">
        <f aca="false">E7</f>
        <v>Bayern 5</v>
      </c>
    </row>
    <row r="36" customFormat="false" ht="15.25" hidden="false" customHeight="false" outlineLevel="0" collapsed="false">
      <c r="C36" s="7" t="str">
        <f aca="false">C6</f>
        <v>Vaterstetten 3</v>
      </c>
      <c r="D36" s="11" t="s">
        <v>162</v>
      </c>
      <c r="E36" s="7" t="str">
        <f aca="false">E8</f>
        <v>Zugzwang 3</v>
      </c>
    </row>
    <row r="37" customFormat="false" ht="15.25" hidden="false" customHeight="false" outlineLevel="0" collapsed="false">
      <c r="C37" s="7" t="str">
        <f aca="false">C7</f>
        <v>Tarrasch 5</v>
      </c>
      <c r="D37" s="11" t="s">
        <v>162</v>
      </c>
      <c r="E37" s="7" t="str">
        <f aca="false">C8</f>
        <v>Ismaning 1</v>
      </c>
    </row>
    <row r="38" customFormat="false" ht="15.25" hidden="false" customHeight="false" outlineLevel="0" collapsed="false">
      <c r="C38" s="7" t="str">
        <f aca="false">E5</f>
        <v>Poing</v>
      </c>
      <c r="D38" s="11" t="s">
        <v>162</v>
      </c>
      <c r="E38" s="7" t="str">
        <f aca="false">E6</f>
        <v>Pasing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Pasing</v>
      </c>
      <c r="D41" s="11" t="s">
        <v>162</v>
      </c>
      <c r="E41" s="7" t="str">
        <f aca="false">C5</f>
        <v>Roter Turm 3</v>
      </c>
    </row>
    <row r="42" customFormat="false" ht="15.25" hidden="false" customHeight="false" outlineLevel="0" collapsed="false">
      <c r="C42" s="7" t="str">
        <f aca="false">E7</f>
        <v>Bayern 5</v>
      </c>
      <c r="D42" s="11" t="s">
        <v>162</v>
      </c>
      <c r="E42" s="7" t="str">
        <f aca="false">C6</f>
        <v>Vaterstetten 3</v>
      </c>
    </row>
    <row r="43" customFormat="false" ht="15.25" hidden="false" customHeight="false" outlineLevel="0" collapsed="false">
      <c r="C43" s="7" t="str">
        <f aca="false">E8</f>
        <v>Zugzwang 3</v>
      </c>
      <c r="D43" s="11" t="s">
        <v>162</v>
      </c>
      <c r="E43" s="7" t="str">
        <f aca="false">C7</f>
        <v>Tarrasch 5</v>
      </c>
    </row>
    <row r="44" customFormat="false" ht="15.25" hidden="false" customHeight="false" outlineLevel="0" collapsed="false">
      <c r="C44" s="7" t="str">
        <f aca="false">C8</f>
        <v>Ismaning 1</v>
      </c>
      <c r="D44" s="11" t="s">
        <v>162</v>
      </c>
      <c r="E44" s="7" t="str">
        <f aca="false">E5</f>
        <v>Poi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18:34:44Z</dcterms:created>
  <dc:creator>ralph</dc:creator>
  <dc:description/>
  <dc:language>en-US</dc:language>
  <cp:lastModifiedBy>Ralph Alt</cp:lastModifiedBy>
  <cp:lastPrinted>2009-01-12T21:19:53Z</cp:lastPrinted>
  <dcterms:modified xsi:type="dcterms:W3CDTF">2010-01-11T22:56:38Z</dcterms:modified>
  <cp:revision>4</cp:revision>
  <dc:subject/>
  <dc:title/>
</cp:coreProperties>
</file>